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 in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RE Price Index
(Central Tokyo)</t>
  </si>
  <si>
    <t xml:space="preserve">The Land Institute of Japan
Existing Condominium Sales in Tokyo Metropolitan Area</t>
  </si>
  <si>
    <t xml:space="preserve">March 2006 =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m/d/yyyy"/>
    <numFmt numFmtId="167" formatCode="[$-409]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7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ARE Index vs. Land Institute of Japan (March 2006 = 100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825770968376"/>
          <c:y val="0.0851384546672622"/>
          <c:w val="0.966018463956001"/>
          <c:h val="0.8288298347476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land inst'!$A$1</c:f>
              <c:strCache>
                <c:ptCount val="1"/>
                <c:pt idx="0">
                  <c:v>ARE Price Index
(Central Toky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 inst'!$A$3:$A$1349</c:f>
              <c:numCache>
                <c:formatCode>General</c:formatCode>
                <c:ptCount val="1347"/>
                <c:pt idx="0">
                  <c:v>38802</c:v>
                </c:pt>
                <c:pt idx="1">
                  <c:v>38803</c:v>
                </c:pt>
                <c:pt idx="2">
                  <c:v>38804</c:v>
                </c:pt>
                <c:pt idx="3">
                  <c:v>38805</c:v>
                </c:pt>
                <c:pt idx="4">
                  <c:v>38806</c:v>
                </c:pt>
                <c:pt idx="5">
                  <c:v>38807</c:v>
                </c:pt>
                <c:pt idx="6">
                  <c:v>38808</c:v>
                </c:pt>
                <c:pt idx="7">
                  <c:v>38809</c:v>
                </c:pt>
                <c:pt idx="8">
                  <c:v>38810</c:v>
                </c:pt>
                <c:pt idx="9">
                  <c:v>38811</c:v>
                </c:pt>
                <c:pt idx="10">
                  <c:v>38813</c:v>
                </c:pt>
                <c:pt idx="11">
                  <c:v>38815</c:v>
                </c:pt>
                <c:pt idx="12">
                  <c:v>38817</c:v>
                </c:pt>
                <c:pt idx="13">
                  <c:v>38818</c:v>
                </c:pt>
                <c:pt idx="14">
                  <c:v>38820</c:v>
                </c:pt>
                <c:pt idx="15">
                  <c:v>38823</c:v>
                </c:pt>
                <c:pt idx="16">
                  <c:v>38828</c:v>
                </c:pt>
                <c:pt idx="17">
                  <c:v>38844</c:v>
                </c:pt>
                <c:pt idx="18">
                  <c:v>38845</c:v>
                </c:pt>
                <c:pt idx="19">
                  <c:v>38847</c:v>
                </c:pt>
                <c:pt idx="20">
                  <c:v>38849</c:v>
                </c:pt>
                <c:pt idx="21">
                  <c:v>38851</c:v>
                </c:pt>
                <c:pt idx="22">
                  <c:v>38852</c:v>
                </c:pt>
                <c:pt idx="23">
                  <c:v>38855</c:v>
                </c:pt>
                <c:pt idx="24">
                  <c:v>38856</c:v>
                </c:pt>
                <c:pt idx="25">
                  <c:v>38857</c:v>
                </c:pt>
                <c:pt idx="26">
                  <c:v>38858</c:v>
                </c:pt>
                <c:pt idx="27">
                  <c:v>38861</c:v>
                </c:pt>
                <c:pt idx="28">
                  <c:v>38862</c:v>
                </c:pt>
                <c:pt idx="29">
                  <c:v>38863</c:v>
                </c:pt>
                <c:pt idx="30">
                  <c:v>38865</c:v>
                </c:pt>
                <c:pt idx="31">
                  <c:v>38866</c:v>
                </c:pt>
                <c:pt idx="32">
                  <c:v>38867</c:v>
                </c:pt>
                <c:pt idx="33">
                  <c:v>38869</c:v>
                </c:pt>
                <c:pt idx="34">
                  <c:v>38871</c:v>
                </c:pt>
                <c:pt idx="35">
                  <c:v>38872</c:v>
                </c:pt>
                <c:pt idx="36">
                  <c:v>38874</c:v>
                </c:pt>
                <c:pt idx="37">
                  <c:v>38876</c:v>
                </c:pt>
                <c:pt idx="38">
                  <c:v>38877</c:v>
                </c:pt>
                <c:pt idx="39">
                  <c:v>38879</c:v>
                </c:pt>
                <c:pt idx="40">
                  <c:v>38880</c:v>
                </c:pt>
                <c:pt idx="41">
                  <c:v>38881</c:v>
                </c:pt>
                <c:pt idx="42">
                  <c:v>38882</c:v>
                </c:pt>
                <c:pt idx="43">
                  <c:v>38883</c:v>
                </c:pt>
                <c:pt idx="44">
                  <c:v>38884</c:v>
                </c:pt>
                <c:pt idx="45">
                  <c:v>38886</c:v>
                </c:pt>
                <c:pt idx="46">
                  <c:v>38887</c:v>
                </c:pt>
                <c:pt idx="47">
                  <c:v>38889</c:v>
                </c:pt>
                <c:pt idx="48">
                  <c:v>38890</c:v>
                </c:pt>
                <c:pt idx="49">
                  <c:v>38891</c:v>
                </c:pt>
                <c:pt idx="50">
                  <c:v>38892</c:v>
                </c:pt>
                <c:pt idx="51">
                  <c:v>38893</c:v>
                </c:pt>
                <c:pt idx="52">
                  <c:v>38894</c:v>
                </c:pt>
                <c:pt idx="53">
                  <c:v>38896</c:v>
                </c:pt>
                <c:pt idx="54">
                  <c:v>38897</c:v>
                </c:pt>
                <c:pt idx="55">
                  <c:v>38898</c:v>
                </c:pt>
                <c:pt idx="56">
                  <c:v>38899</c:v>
                </c:pt>
                <c:pt idx="57">
                  <c:v>38901</c:v>
                </c:pt>
                <c:pt idx="58">
                  <c:v>38902</c:v>
                </c:pt>
                <c:pt idx="59">
                  <c:v>38903</c:v>
                </c:pt>
                <c:pt idx="60">
                  <c:v>38904</c:v>
                </c:pt>
                <c:pt idx="61">
                  <c:v>38905</c:v>
                </c:pt>
                <c:pt idx="62">
                  <c:v>38906</c:v>
                </c:pt>
                <c:pt idx="63">
                  <c:v>38907</c:v>
                </c:pt>
                <c:pt idx="64">
                  <c:v>38909</c:v>
                </c:pt>
                <c:pt idx="65">
                  <c:v>38910</c:v>
                </c:pt>
                <c:pt idx="66">
                  <c:v>38911</c:v>
                </c:pt>
                <c:pt idx="67">
                  <c:v>38912</c:v>
                </c:pt>
                <c:pt idx="68">
                  <c:v>38915</c:v>
                </c:pt>
                <c:pt idx="69">
                  <c:v>38916</c:v>
                </c:pt>
                <c:pt idx="70">
                  <c:v>38917</c:v>
                </c:pt>
                <c:pt idx="71">
                  <c:v>38918</c:v>
                </c:pt>
                <c:pt idx="72">
                  <c:v>38920</c:v>
                </c:pt>
                <c:pt idx="73">
                  <c:v>38921</c:v>
                </c:pt>
                <c:pt idx="74">
                  <c:v>38922</c:v>
                </c:pt>
                <c:pt idx="75">
                  <c:v>38923</c:v>
                </c:pt>
                <c:pt idx="76">
                  <c:v>38924</c:v>
                </c:pt>
                <c:pt idx="77">
                  <c:v>38937</c:v>
                </c:pt>
                <c:pt idx="78">
                  <c:v>38938</c:v>
                </c:pt>
                <c:pt idx="79">
                  <c:v>38939</c:v>
                </c:pt>
                <c:pt idx="80">
                  <c:v>38945</c:v>
                </c:pt>
                <c:pt idx="81">
                  <c:v>38946</c:v>
                </c:pt>
                <c:pt idx="82">
                  <c:v>38947</c:v>
                </c:pt>
                <c:pt idx="83">
                  <c:v>38948</c:v>
                </c:pt>
                <c:pt idx="84">
                  <c:v>38949</c:v>
                </c:pt>
                <c:pt idx="85">
                  <c:v>38950</c:v>
                </c:pt>
                <c:pt idx="86">
                  <c:v>38952</c:v>
                </c:pt>
                <c:pt idx="87">
                  <c:v>38953</c:v>
                </c:pt>
                <c:pt idx="88">
                  <c:v>38954</c:v>
                </c:pt>
                <c:pt idx="89">
                  <c:v>38955</c:v>
                </c:pt>
                <c:pt idx="90">
                  <c:v>38956</c:v>
                </c:pt>
                <c:pt idx="91">
                  <c:v>38958</c:v>
                </c:pt>
                <c:pt idx="92">
                  <c:v>38959</c:v>
                </c:pt>
                <c:pt idx="93">
                  <c:v>38960</c:v>
                </c:pt>
                <c:pt idx="94">
                  <c:v>38961</c:v>
                </c:pt>
                <c:pt idx="95">
                  <c:v>38962</c:v>
                </c:pt>
                <c:pt idx="96">
                  <c:v>38963</c:v>
                </c:pt>
                <c:pt idx="97">
                  <c:v>38964</c:v>
                </c:pt>
                <c:pt idx="98">
                  <c:v>38966</c:v>
                </c:pt>
                <c:pt idx="99">
                  <c:v>38967</c:v>
                </c:pt>
                <c:pt idx="100">
                  <c:v>38968</c:v>
                </c:pt>
                <c:pt idx="101">
                  <c:v>38969</c:v>
                </c:pt>
                <c:pt idx="102">
                  <c:v>38970</c:v>
                </c:pt>
                <c:pt idx="103">
                  <c:v>38971</c:v>
                </c:pt>
                <c:pt idx="104">
                  <c:v>38973</c:v>
                </c:pt>
                <c:pt idx="105">
                  <c:v>38974</c:v>
                </c:pt>
                <c:pt idx="106">
                  <c:v>38975</c:v>
                </c:pt>
                <c:pt idx="107">
                  <c:v>38976</c:v>
                </c:pt>
                <c:pt idx="108">
                  <c:v>38977</c:v>
                </c:pt>
                <c:pt idx="109">
                  <c:v>38978</c:v>
                </c:pt>
                <c:pt idx="110">
                  <c:v>38979</c:v>
                </c:pt>
                <c:pt idx="111">
                  <c:v>38981</c:v>
                </c:pt>
                <c:pt idx="112">
                  <c:v>38982</c:v>
                </c:pt>
                <c:pt idx="113">
                  <c:v>38983</c:v>
                </c:pt>
                <c:pt idx="114">
                  <c:v>38984</c:v>
                </c:pt>
                <c:pt idx="115">
                  <c:v>38985</c:v>
                </c:pt>
                <c:pt idx="116">
                  <c:v>38986</c:v>
                </c:pt>
                <c:pt idx="117">
                  <c:v>38987</c:v>
                </c:pt>
                <c:pt idx="118">
                  <c:v>39001</c:v>
                </c:pt>
                <c:pt idx="119">
                  <c:v>39002</c:v>
                </c:pt>
                <c:pt idx="120">
                  <c:v>39003</c:v>
                </c:pt>
                <c:pt idx="121">
                  <c:v>39004</c:v>
                </c:pt>
                <c:pt idx="122">
                  <c:v>39005</c:v>
                </c:pt>
                <c:pt idx="123">
                  <c:v>39006</c:v>
                </c:pt>
                <c:pt idx="124">
                  <c:v>39007</c:v>
                </c:pt>
                <c:pt idx="125">
                  <c:v>39008</c:v>
                </c:pt>
                <c:pt idx="126">
                  <c:v>39009</c:v>
                </c:pt>
                <c:pt idx="127">
                  <c:v>39010</c:v>
                </c:pt>
                <c:pt idx="128">
                  <c:v>39011</c:v>
                </c:pt>
                <c:pt idx="129">
                  <c:v>39013</c:v>
                </c:pt>
                <c:pt idx="130">
                  <c:v>39014</c:v>
                </c:pt>
                <c:pt idx="131">
                  <c:v>39015</c:v>
                </c:pt>
                <c:pt idx="132">
                  <c:v>39017</c:v>
                </c:pt>
                <c:pt idx="133">
                  <c:v>39018</c:v>
                </c:pt>
                <c:pt idx="134">
                  <c:v>39019</c:v>
                </c:pt>
                <c:pt idx="135">
                  <c:v>39020</c:v>
                </c:pt>
                <c:pt idx="136">
                  <c:v>39021</c:v>
                </c:pt>
                <c:pt idx="137">
                  <c:v>39023</c:v>
                </c:pt>
                <c:pt idx="138">
                  <c:v>39024</c:v>
                </c:pt>
                <c:pt idx="139">
                  <c:v>39025</c:v>
                </c:pt>
                <c:pt idx="140">
                  <c:v>39026</c:v>
                </c:pt>
                <c:pt idx="141">
                  <c:v>39027</c:v>
                </c:pt>
                <c:pt idx="142">
                  <c:v>39028</c:v>
                </c:pt>
                <c:pt idx="143">
                  <c:v>39029</c:v>
                </c:pt>
                <c:pt idx="144">
                  <c:v>39030</c:v>
                </c:pt>
                <c:pt idx="145">
                  <c:v>39031</c:v>
                </c:pt>
                <c:pt idx="146">
                  <c:v>39032</c:v>
                </c:pt>
                <c:pt idx="147">
                  <c:v>39033</c:v>
                </c:pt>
                <c:pt idx="148">
                  <c:v>39034</c:v>
                </c:pt>
                <c:pt idx="149">
                  <c:v>39035</c:v>
                </c:pt>
                <c:pt idx="150">
                  <c:v>39036</c:v>
                </c:pt>
                <c:pt idx="151">
                  <c:v>39037</c:v>
                </c:pt>
                <c:pt idx="152">
                  <c:v>39038</c:v>
                </c:pt>
                <c:pt idx="153">
                  <c:v>39039</c:v>
                </c:pt>
                <c:pt idx="154">
                  <c:v>39040</c:v>
                </c:pt>
                <c:pt idx="155">
                  <c:v>39041</c:v>
                </c:pt>
                <c:pt idx="156">
                  <c:v>39042</c:v>
                </c:pt>
                <c:pt idx="157">
                  <c:v>39043</c:v>
                </c:pt>
                <c:pt idx="158">
                  <c:v>39044</c:v>
                </c:pt>
                <c:pt idx="159">
                  <c:v>39045</c:v>
                </c:pt>
                <c:pt idx="160">
                  <c:v>39046</c:v>
                </c:pt>
                <c:pt idx="161">
                  <c:v>39047</c:v>
                </c:pt>
                <c:pt idx="162">
                  <c:v>39048</c:v>
                </c:pt>
                <c:pt idx="163">
                  <c:v>39049</c:v>
                </c:pt>
                <c:pt idx="164">
                  <c:v>39050</c:v>
                </c:pt>
                <c:pt idx="165">
                  <c:v>39051</c:v>
                </c:pt>
                <c:pt idx="166">
                  <c:v>39052</c:v>
                </c:pt>
                <c:pt idx="167">
                  <c:v>39053</c:v>
                </c:pt>
                <c:pt idx="168">
                  <c:v>39054</c:v>
                </c:pt>
                <c:pt idx="169">
                  <c:v>39055</c:v>
                </c:pt>
                <c:pt idx="170">
                  <c:v>39056</c:v>
                </c:pt>
                <c:pt idx="171">
                  <c:v>39057</c:v>
                </c:pt>
                <c:pt idx="172">
                  <c:v>39058</c:v>
                </c:pt>
                <c:pt idx="173">
                  <c:v>39059</c:v>
                </c:pt>
                <c:pt idx="174">
                  <c:v>39060</c:v>
                </c:pt>
                <c:pt idx="175">
                  <c:v>39061</c:v>
                </c:pt>
                <c:pt idx="176">
                  <c:v>39062</c:v>
                </c:pt>
                <c:pt idx="177">
                  <c:v>39063</c:v>
                </c:pt>
                <c:pt idx="178">
                  <c:v>39064</c:v>
                </c:pt>
                <c:pt idx="179">
                  <c:v>39065</c:v>
                </c:pt>
                <c:pt idx="180">
                  <c:v>39066</c:v>
                </c:pt>
                <c:pt idx="181">
                  <c:v>39067</c:v>
                </c:pt>
                <c:pt idx="182">
                  <c:v>39068</c:v>
                </c:pt>
                <c:pt idx="183">
                  <c:v>39069</c:v>
                </c:pt>
                <c:pt idx="184">
                  <c:v>39070</c:v>
                </c:pt>
                <c:pt idx="185">
                  <c:v>39071</c:v>
                </c:pt>
                <c:pt idx="186">
                  <c:v>39072</c:v>
                </c:pt>
                <c:pt idx="187">
                  <c:v>39073</c:v>
                </c:pt>
                <c:pt idx="188">
                  <c:v>39074</c:v>
                </c:pt>
                <c:pt idx="189">
                  <c:v>39075</c:v>
                </c:pt>
                <c:pt idx="190">
                  <c:v>39076</c:v>
                </c:pt>
                <c:pt idx="191">
                  <c:v>39077</c:v>
                </c:pt>
                <c:pt idx="192">
                  <c:v>39078</c:v>
                </c:pt>
                <c:pt idx="193">
                  <c:v>39079</c:v>
                </c:pt>
                <c:pt idx="194">
                  <c:v>39080</c:v>
                </c:pt>
                <c:pt idx="195">
                  <c:v>39081</c:v>
                </c:pt>
                <c:pt idx="196">
                  <c:v>39082</c:v>
                </c:pt>
                <c:pt idx="197">
                  <c:v>39083</c:v>
                </c:pt>
                <c:pt idx="198">
                  <c:v>39084</c:v>
                </c:pt>
                <c:pt idx="199">
                  <c:v>39085</c:v>
                </c:pt>
                <c:pt idx="200">
                  <c:v>39086</c:v>
                </c:pt>
                <c:pt idx="201">
                  <c:v>39087</c:v>
                </c:pt>
                <c:pt idx="202">
                  <c:v>39088</c:v>
                </c:pt>
                <c:pt idx="203">
                  <c:v>39089</c:v>
                </c:pt>
                <c:pt idx="204">
                  <c:v>39090</c:v>
                </c:pt>
                <c:pt idx="205">
                  <c:v>39091</c:v>
                </c:pt>
                <c:pt idx="206">
                  <c:v>39092</c:v>
                </c:pt>
                <c:pt idx="207">
                  <c:v>39093</c:v>
                </c:pt>
                <c:pt idx="208">
                  <c:v>39094</c:v>
                </c:pt>
                <c:pt idx="209">
                  <c:v>39095</c:v>
                </c:pt>
                <c:pt idx="210">
                  <c:v>39096</c:v>
                </c:pt>
                <c:pt idx="211">
                  <c:v>39097</c:v>
                </c:pt>
                <c:pt idx="212">
                  <c:v>39098</c:v>
                </c:pt>
                <c:pt idx="213">
                  <c:v>39099</c:v>
                </c:pt>
                <c:pt idx="214">
                  <c:v>39100</c:v>
                </c:pt>
                <c:pt idx="215">
                  <c:v>39101</c:v>
                </c:pt>
                <c:pt idx="216">
                  <c:v>39102</c:v>
                </c:pt>
                <c:pt idx="217">
                  <c:v>39103</c:v>
                </c:pt>
                <c:pt idx="218">
                  <c:v>39104</c:v>
                </c:pt>
                <c:pt idx="219">
                  <c:v>39105</c:v>
                </c:pt>
                <c:pt idx="220">
                  <c:v>39106</c:v>
                </c:pt>
                <c:pt idx="221">
                  <c:v>39107</c:v>
                </c:pt>
                <c:pt idx="222">
                  <c:v>39108</c:v>
                </c:pt>
                <c:pt idx="223">
                  <c:v>39109</c:v>
                </c:pt>
                <c:pt idx="224">
                  <c:v>39110</c:v>
                </c:pt>
                <c:pt idx="225">
                  <c:v>39111</c:v>
                </c:pt>
                <c:pt idx="226">
                  <c:v>39113</c:v>
                </c:pt>
                <c:pt idx="227">
                  <c:v>39114</c:v>
                </c:pt>
                <c:pt idx="228">
                  <c:v>39115</c:v>
                </c:pt>
                <c:pt idx="229">
                  <c:v>39116</c:v>
                </c:pt>
                <c:pt idx="230">
                  <c:v>39117</c:v>
                </c:pt>
                <c:pt idx="231">
                  <c:v>39118</c:v>
                </c:pt>
                <c:pt idx="232">
                  <c:v>39119</c:v>
                </c:pt>
                <c:pt idx="233">
                  <c:v>39120</c:v>
                </c:pt>
                <c:pt idx="234">
                  <c:v>39121</c:v>
                </c:pt>
                <c:pt idx="235">
                  <c:v>39122</c:v>
                </c:pt>
                <c:pt idx="236">
                  <c:v>39123</c:v>
                </c:pt>
                <c:pt idx="237">
                  <c:v>39124</c:v>
                </c:pt>
                <c:pt idx="238">
                  <c:v>39125</c:v>
                </c:pt>
                <c:pt idx="239">
                  <c:v>39126</c:v>
                </c:pt>
                <c:pt idx="240">
                  <c:v>39127</c:v>
                </c:pt>
                <c:pt idx="241">
                  <c:v>39128</c:v>
                </c:pt>
                <c:pt idx="242">
                  <c:v>39129</c:v>
                </c:pt>
                <c:pt idx="243">
                  <c:v>39132</c:v>
                </c:pt>
                <c:pt idx="244">
                  <c:v>39133</c:v>
                </c:pt>
                <c:pt idx="245">
                  <c:v>39134</c:v>
                </c:pt>
                <c:pt idx="246">
                  <c:v>39135</c:v>
                </c:pt>
                <c:pt idx="247">
                  <c:v>39137</c:v>
                </c:pt>
                <c:pt idx="248">
                  <c:v>39139</c:v>
                </c:pt>
                <c:pt idx="249">
                  <c:v>39140</c:v>
                </c:pt>
                <c:pt idx="250">
                  <c:v>39141</c:v>
                </c:pt>
                <c:pt idx="251">
                  <c:v>39142</c:v>
                </c:pt>
                <c:pt idx="252">
                  <c:v>39143</c:v>
                </c:pt>
                <c:pt idx="253">
                  <c:v>39145</c:v>
                </c:pt>
                <c:pt idx="254">
                  <c:v>39146</c:v>
                </c:pt>
                <c:pt idx="255">
                  <c:v>39147</c:v>
                </c:pt>
                <c:pt idx="256">
                  <c:v>39148</c:v>
                </c:pt>
                <c:pt idx="257">
                  <c:v>39156</c:v>
                </c:pt>
                <c:pt idx="258">
                  <c:v>39157</c:v>
                </c:pt>
                <c:pt idx="259">
                  <c:v>39158</c:v>
                </c:pt>
                <c:pt idx="260">
                  <c:v>39159</c:v>
                </c:pt>
                <c:pt idx="261">
                  <c:v>39161</c:v>
                </c:pt>
                <c:pt idx="262">
                  <c:v>39162</c:v>
                </c:pt>
                <c:pt idx="263">
                  <c:v>39163</c:v>
                </c:pt>
                <c:pt idx="264">
                  <c:v>39164</c:v>
                </c:pt>
                <c:pt idx="265">
                  <c:v>39165</c:v>
                </c:pt>
                <c:pt idx="266">
                  <c:v>39166</c:v>
                </c:pt>
                <c:pt idx="267">
                  <c:v>39167</c:v>
                </c:pt>
                <c:pt idx="268">
                  <c:v>39168</c:v>
                </c:pt>
                <c:pt idx="269">
                  <c:v>39170</c:v>
                </c:pt>
                <c:pt idx="270">
                  <c:v>39171</c:v>
                </c:pt>
                <c:pt idx="271">
                  <c:v>39173</c:v>
                </c:pt>
                <c:pt idx="272">
                  <c:v>39174</c:v>
                </c:pt>
                <c:pt idx="273">
                  <c:v>39175</c:v>
                </c:pt>
                <c:pt idx="274">
                  <c:v>39176</c:v>
                </c:pt>
                <c:pt idx="275">
                  <c:v>39177</c:v>
                </c:pt>
                <c:pt idx="276">
                  <c:v>39179</c:v>
                </c:pt>
                <c:pt idx="277">
                  <c:v>39181</c:v>
                </c:pt>
                <c:pt idx="278">
                  <c:v>39182</c:v>
                </c:pt>
                <c:pt idx="279">
                  <c:v>39183</c:v>
                </c:pt>
                <c:pt idx="280">
                  <c:v>39184</c:v>
                </c:pt>
                <c:pt idx="281">
                  <c:v>39185</c:v>
                </c:pt>
                <c:pt idx="282">
                  <c:v>39186</c:v>
                </c:pt>
                <c:pt idx="283">
                  <c:v>39188</c:v>
                </c:pt>
                <c:pt idx="284">
                  <c:v>39189</c:v>
                </c:pt>
                <c:pt idx="285">
                  <c:v>39190</c:v>
                </c:pt>
                <c:pt idx="286">
                  <c:v>39197</c:v>
                </c:pt>
                <c:pt idx="287">
                  <c:v>39200</c:v>
                </c:pt>
                <c:pt idx="288">
                  <c:v>39201</c:v>
                </c:pt>
                <c:pt idx="289">
                  <c:v>39202</c:v>
                </c:pt>
                <c:pt idx="290">
                  <c:v>39203</c:v>
                </c:pt>
                <c:pt idx="291">
                  <c:v>39204</c:v>
                </c:pt>
                <c:pt idx="292">
                  <c:v>39205</c:v>
                </c:pt>
                <c:pt idx="293">
                  <c:v>39206</c:v>
                </c:pt>
                <c:pt idx="294">
                  <c:v>39207</c:v>
                </c:pt>
                <c:pt idx="295">
                  <c:v>39208</c:v>
                </c:pt>
                <c:pt idx="296">
                  <c:v>39209</c:v>
                </c:pt>
                <c:pt idx="297">
                  <c:v>39210</c:v>
                </c:pt>
                <c:pt idx="298">
                  <c:v>39211</c:v>
                </c:pt>
                <c:pt idx="299">
                  <c:v>39212</c:v>
                </c:pt>
                <c:pt idx="300">
                  <c:v>39213</c:v>
                </c:pt>
                <c:pt idx="301">
                  <c:v>39214</c:v>
                </c:pt>
                <c:pt idx="302">
                  <c:v>39216</c:v>
                </c:pt>
                <c:pt idx="303">
                  <c:v>39217</c:v>
                </c:pt>
                <c:pt idx="304">
                  <c:v>39218</c:v>
                </c:pt>
                <c:pt idx="305">
                  <c:v>39219</c:v>
                </c:pt>
                <c:pt idx="306">
                  <c:v>39220</c:v>
                </c:pt>
                <c:pt idx="307">
                  <c:v>39221</c:v>
                </c:pt>
                <c:pt idx="308">
                  <c:v>39222</c:v>
                </c:pt>
                <c:pt idx="309">
                  <c:v>39223</c:v>
                </c:pt>
                <c:pt idx="310">
                  <c:v>39224</c:v>
                </c:pt>
                <c:pt idx="311">
                  <c:v>39225</c:v>
                </c:pt>
                <c:pt idx="312">
                  <c:v>39226</c:v>
                </c:pt>
                <c:pt idx="313">
                  <c:v>39227</c:v>
                </c:pt>
                <c:pt idx="314">
                  <c:v>39228</c:v>
                </c:pt>
                <c:pt idx="315">
                  <c:v>39229</c:v>
                </c:pt>
                <c:pt idx="316">
                  <c:v>39230</c:v>
                </c:pt>
                <c:pt idx="317">
                  <c:v>39231</c:v>
                </c:pt>
                <c:pt idx="318">
                  <c:v>39232</c:v>
                </c:pt>
                <c:pt idx="319">
                  <c:v>39233</c:v>
                </c:pt>
                <c:pt idx="320">
                  <c:v>39234</c:v>
                </c:pt>
                <c:pt idx="321">
                  <c:v>39235</c:v>
                </c:pt>
                <c:pt idx="322">
                  <c:v>39236</c:v>
                </c:pt>
                <c:pt idx="323">
                  <c:v>39237</c:v>
                </c:pt>
                <c:pt idx="324">
                  <c:v>39238</c:v>
                </c:pt>
                <c:pt idx="325">
                  <c:v>39239</c:v>
                </c:pt>
                <c:pt idx="326">
                  <c:v>39240</c:v>
                </c:pt>
                <c:pt idx="327">
                  <c:v>39241</c:v>
                </c:pt>
                <c:pt idx="328">
                  <c:v>39242</c:v>
                </c:pt>
                <c:pt idx="329">
                  <c:v>39243</c:v>
                </c:pt>
                <c:pt idx="330">
                  <c:v>39244</c:v>
                </c:pt>
                <c:pt idx="331">
                  <c:v>39245</c:v>
                </c:pt>
                <c:pt idx="332">
                  <c:v>39246</c:v>
                </c:pt>
                <c:pt idx="333">
                  <c:v>39247</c:v>
                </c:pt>
                <c:pt idx="334">
                  <c:v>39248</c:v>
                </c:pt>
                <c:pt idx="335">
                  <c:v>39249</c:v>
                </c:pt>
                <c:pt idx="336">
                  <c:v>39250</c:v>
                </c:pt>
                <c:pt idx="337">
                  <c:v>39251</c:v>
                </c:pt>
                <c:pt idx="338">
                  <c:v>39252</c:v>
                </c:pt>
                <c:pt idx="339">
                  <c:v>39253</c:v>
                </c:pt>
                <c:pt idx="340">
                  <c:v>39254</c:v>
                </c:pt>
                <c:pt idx="341">
                  <c:v>39255</c:v>
                </c:pt>
                <c:pt idx="342">
                  <c:v>39256</c:v>
                </c:pt>
                <c:pt idx="343">
                  <c:v>39257</c:v>
                </c:pt>
                <c:pt idx="344">
                  <c:v>39258</c:v>
                </c:pt>
                <c:pt idx="345">
                  <c:v>39259</c:v>
                </c:pt>
                <c:pt idx="346">
                  <c:v>39260</c:v>
                </c:pt>
                <c:pt idx="347">
                  <c:v>39261</c:v>
                </c:pt>
                <c:pt idx="348">
                  <c:v>39262</c:v>
                </c:pt>
                <c:pt idx="349">
                  <c:v>39263</c:v>
                </c:pt>
                <c:pt idx="350">
                  <c:v>39264</c:v>
                </c:pt>
                <c:pt idx="351">
                  <c:v>39265</c:v>
                </c:pt>
                <c:pt idx="352">
                  <c:v>39266</c:v>
                </c:pt>
                <c:pt idx="353">
                  <c:v>39267</c:v>
                </c:pt>
                <c:pt idx="354">
                  <c:v>39268</c:v>
                </c:pt>
                <c:pt idx="355">
                  <c:v>39269</c:v>
                </c:pt>
                <c:pt idx="356">
                  <c:v>39270</c:v>
                </c:pt>
                <c:pt idx="357">
                  <c:v>39271</c:v>
                </c:pt>
                <c:pt idx="358">
                  <c:v>39272</c:v>
                </c:pt>
                <c:pt idx="359">
                  <c:v>39273</c:v>
                </c:pt>
                <c:pt idx="360">
                  <c:v>39274</c:v>
                </c:pt>
                <c:pt idx="361">
                  <c:v>39275</c:v>
                </c:pt>
                <c:pt idx="362">
                  <c:v>39276</c:v>
                </c:pt>
                <c:pt idx="363">
                  <c:v>39277</c:v>
                </c:pt>
                <c:pt idx="364">
                  <c:v>39278</c:v>
                </c:pt>
                <c:pt idx="365">
                  <c:v>39279</c:v>
                </c:pt>
                <c:pt idx="366">
                  <c:v>39280</c:v>
                </c:pt>
                <c:pt idx="367">
                  <c:v>39281</c:v>
                </c:pt>
                <c:pt idx="368">
                  <c:v>39282</c:v>
                </c:pt>
                <c:pt idx="369">
                  <c:v>39283</c:v>
                </c:pt>
                <c:pt idx="370">
                  <c:v>39284</c:v>
                </c:pt>
                <c:pt idx="371">
                  <c:v>39285</c:v>
                </c:pt>
                <c:pt idx="372">
                  <c:v>39286</c:v>
                </c:pt>
                <c:pt idx="373">
                  <c:v>39287</c:v>
                </c:pt>
                <c:pt idx="374">
                  <c:v>39288</c:v>
                </c:pt>
                <c:pt idx="375">
                  <c:v>39289</c:v>
                </c:pt>
                <c:pt idx="376">
                  <c:v>39290</c:v>
                </c:pt>
                <c:pt idx="377">
                  <c:v>39291</c:v>
                </c:pt>
                <c:pt idx="378">
                  <c:v>39292</c:v>
                </c:pt>
                <c:pt idx="379">
                  <c:v>39293</c:v>
                </c:pt>
                <c:pt idx="380">
                  <c:v>39294</c:v>
                </c:pt>
                <c:pt idx="381">
                  <c:v>39295</c:v>
                </c:pt>
                <c:pt idx="382">
                  <c:v>39296</c:v>
                </c:pt>
                <c:pt idx="383">
                  <c:v>39297</c:v>
                </c:pt>
                <c:pt idx="384">
                  <c:v>39298</c:v>
                </c:pt>
                <c:pt idx="385">
                  <c:v>39299</c:v>
                </c:pt>
                <c:pt idx="386">
                  <c:v>39300</c:v>
                </c:pt>
                <c:pt idx="387">
                  <c:v>39301</c:v>
                </c:pt>
                <c:pt idx="388">
                  <c:v>39302</c:v>
                </c:pt>
                <c:pt idx="389">
                  <c:v>39303</c:v>
                </c:pt>
                <c:pt idx="390">
                  <c:v>39304</c:v>
                </c:pt>
                <c:pt idx="391">
                  <c:v>39305</c:v>
                </c:pt>
                <c:pt idx="392">
                  <c:v>39306</c:v>
                </c:pt>
                <c:pt idx="393">
                  <c:v>39307</c:v>
                </c:pt>
                <c:pt idx="394">
                  <c:v>39308</c:v>
                </c:pt>
                <c:pt idx="395">
                  <c:v>39309</c:v>
                </c:pt>
                <c:pt idx="396">
                  <c:v>39310</c:v>
                </c:pt>
                <c:pt idx="397">
                  <c:v>39311</c:v>
                </c:pt>
                <c:pt idx="398">
                  <c:v>39312</c:v>
                </c:pt>
                <c:pt idx="399">
                  <c:v>39313</c:v>
                </c:pt>
                <c:pt idx="400">
                  <c:v>39314</c:v>
                </c:pt>
                <c:pt idx="401">
                  <c:v>39315</c:v>
                </c:pt>
                <c:pt idx="402">
                  <c:v>39316</c:v>
                </c:pt>
                <c:pt idx="403">
                  <c:v>39317</c:v>
                </c:pt>
                <c:pt idx="404">
                  <c:v>39318</c:v>
                </c:pt>
                <c:pt idx="405">
                  <c:v>39319</c:v>
                </c:pt>
                <c:pt idx="406">
                  <c:v>39320</c:v>
                </c:pt>
                <c:pt idx="407">
                  <c:v>39321</c:v>
                </c:pt>
                <c:pt idx="408">
                  <c:v>39322</c:v>
                </c:pt>
                <c:pt idx="409">
                  <c:v>39323</c:v>
                </c:pt>
                <c:pt idx="410">
                  <c:v>39324</c:v>
                </c:pt>
                <c:pt idx="411">
                  <c:v>39325</c:v>
                </c:pt>
                <c:pt idx="412">
                  <c:v>39326</c:v>
                </c:pt>
                <c:pt idx="413">
                  <c:v>39327</c:v>
                </c:pt>
                <c:pt idx="414">
                  <c:v>39328</c:v>
                </c:pt>
                <c:pt idx="415">
                  <c:v>39329</c:v>
                </c:pt>
                <c:pt idx="416">
                  <c:v>39330</c:v>
                </c:pt>
                <c:pt idx="417">
                  <c:v>39331</c:v>
                </c:pt>
                <c:pt idx="418">
                  <c:v>39332</c:v>
                </c:pt>
                <c:pt idx="419">
                  <c:v>39333</c:v>
                </c:pt>
                <c:pt idx="420">
                  <c:v>39334</c:v>
                </c:pt>
                <c:pt idx="421">
                  <c:v>39335</c:v>
                </c:pt>
                <c:pt idx="422">
                  <c:v>39336</c:v>
                </c:pt>
                <c:pt idx="423">
                  <c:v>39337</c:v>
                </c:pt>
                <c:pt idx="424">
                  <c:v>39338</c:v>
                </c:pt>
                <c:pt idx="425">
                  <c:v>39339</c:v>
                </c:pt>
                <c:pt idx="426">
                  <c:v>39340</c:v>
                </c:pt>
                <c:pt idx="427">
                  <c:v>39341</c:v>
                </c:pt>
                <c:pt idx="428">
                  <c:v>39342</c:v>
                </c:pt>
                <c:pt idx="429">
                  <c:v>39343</c:v>
                </c:pt>
                <c:pt idx="430">
                  <c:v>39344</c:v>
                </c:pt>
                <c:pt idx="431">
                  <c:v>39345</c:v>
                </c:pt>
                <c:pt idx="432">
                  <c:v>39346</c:v>
                </c:pt>
                <c:pt idx="433">
                  <c:v>39347</c:v>
                </c:pt>
                <c:pt idx="434">
                  <c:v>39348</c:v>
                </c:pt>
                <c:pt idx="435">
                  <c:v>39349</c:v>
                </c:pt>
                <c:pt idx="436">
                  <c:v>39350</c:v>
                </c:pt>
                <c:pt idx="437">
                  <c:v>39351</c:v>
                </c:pt>
                <c:pt idx="438">
                  <c:v>39352</c:v>
                </c:pt>
                <c:pt idx="439">
                  <c:v>39353</c:v>
                </c:pt>
                <c:pt idx="440">
                  <c:v>39354</c:v>
                </c:pt>
                <c:pt idx="441">
                  <c:v>39355</c:v>
                </c:pt>
                <c:pt idx="442">
                  <c:v>39356</c:v>
                </c:pt>
                <c:pt idx="443">
                  <c:v>39357</c:v>
                </c:pt>
                <c:pt idx="444">
                  <c:v>39358</c:v>
                </c:pt>
                <c:pt idx="445">
                  <c:v>39359</c:v>
                </c:pt>
                <c:pt idx="446">
                  <c:v>39360</c:v>
                </c:pt>
                <c:pt idx="447">
                  <c:v>39361</c:v>
                </c:pt>
                <c:pt idx="448">
                  <c:v>39362</c:v>
                </c:pt>
                <c:pt idx="449">
                  <c:v>39363</c:v>
                </c:pt>
                <c:pt idx="450">
                  <c:v>39364</c:v>
                </c:pt>
                <c:pt idx="451">
                  <c:v>39365</c:v>
                </c:pt>
                <c:pt idx="452">
                  <c:v>39366</c:v>
                </c:pt>
                <c:pt idx="453">
                  <c:v>39367</c:v>
                </c:pt>
                <c:pt idx="454">
                  <c:v>39368</c:v>
                </c:pt>
                <c:pt idx="455">
                  <c:v>39369</c:v>
                </c:pt>
                <c:pt idx="456">
                  <c:v>39370</c:v>
                </c:pt>
                <c:pt idx="457">
                  <c:v>39372</c:v>
                </c:pt>
                <c:pt idx="458">
                  <c:v>39373</c:v>
                </c:pt>
                <c:pt idx="459">
                  <c:v>39374</c:v>
                </c:pt>
                <c:pt idx="460">
                  <c:v>39375</c:v>
                </c:pt>
                <c:pt idx="461">
                  <c:v>39376</c:v>
                </c:pt>
                <c:pt idx="462">
                  <c:v>39377</c:v>
                </c:pt>
                <c:pt idx="463">
                  <c:v>39378</c:v>
                </c:pt>
                <c:pt idx="464">
                  <c:v>39379</c:v>
                </c:pt>
                <c:pt idx="465">
                  <c:v>39380</c:v>
                </c:pt>
                <c:pt idx="466">
                  <c:v>39381</c:v>
                </c:pt>
                <c:pt idx="467">
                  <c:v>39382</c:v>
                </c:pt>
                <c:pt idx="468">
                  <c:v>39383</c:v>
                </c:pt>
                <c:pt idx="469">
                  <c:v>39384</c:v>
                </c:pt>
                <c:pt idx="470">
                  <c:v>39385</c:v>
                </c:pt>
                <c:pt idx="471">
                  <c:v>39386</c:v>
                </c:pt>
                <c:pt idx="472">
                  <c:v>39387</c:v>
                </c:pt>
                <c:pt idx="473">
                  <c:v>39388</c:v>
                </c:pt>
                <c:pt idx="474">
                  <c:v>39389</c:v>
                </c:pt>
                <c:pt idx="475">
                  <c:v>39390</c:v>
                </c:pt>
                <c:pt idx="476">
                  <c:v>39391</c:v>
                </c:pt>
                <c:pt idx="477">
                  <c:v>39392</c:v>
                </c:pt>
                <c:pt idx="478">
                  <c:v>39393</c:v>
                </c:pt>
                <c:pt idx="479">
                  <c:v>39394</c:v>
                </c:pt>
                <c:pt idx="480">
                  <c:v>39395</c:v>
                </c:pt>
                <c:pt idx="481">
                  <c:v>39396</c:v>
                </c:pt>
                <c:pt idx="482">
                  <c:v>39397</c:v>
                </c:pt>
                <c:pt idx="483">
                  <c:v>39398</c:v>
                </c:pt>
                <c:pt idx="484">
                  <c:v>39399</c:v>
                </c:pt>
                <c:pt idx="485">
                  <c:v>39400</c:v>
                </c:pt>
                <c:pt idx="486">
                  <c:v>39401</c:v>
                </c:pt>
                <c:pt idx="487">
                  <c:v>39402</c:v>
                </c:pt>
                <c:pt idx="488">
                  <c:v>39403</c:v>
                </c:pt>
                <c:pt idx="489">
                  <c:v>39404</c:v>
                </c:pt>
                <c:pt idx="490">
                  <c:v>39405</c:v>
                </c:pt>
                <c:pt idx="491">
                  <c:v>39406</c:v>
                </c:pt>
                <c:pt idx="492">
                  <c:v>39407</c:v>
                </c:pt>
                <c:pt idx="493">
                  <c:v>39408</c:v>
                </c:pt>
                <c:pt idx="494">
                  <c:v>39409</c:v>
                </c:pt>
                <c:pt idx="495">
                  <c:v>39410</c:v>
                </c:pt>
                <c:pt idx="496">
                  <c:v>39411</c:v>
                </c:pt>
                <c:pt idx="497">
                  <c:v>39412</c:v>
                </c:pt>
                <c:pt idx="498">
                  <c:v>39413</c:v>
                </c:pt>
                <c:pt idx="499">
                  <c:v>39414</c:v>
                </c:pt>
                <c:pt idx="500">
                  <c:v>39415</c:v>
                </c:pt>
                <c:pt idx="501">
                  <c:v>39416</c:v>
                </c:pt>
                <c:pt idx="502">
                  <c:v>39417</c:v>
                </c:pt>
                <c:pt idx="503">
                  <c:v>39418</c:v>
                </c:pt>
                <c:pt idx="504">
                  <c:v>39419</c:v>
                </c:pt>
                <c:pt idx="505">
                  <c:v>39420</c:v>
                </c:pt>
                <c:pt idx="506">
                  <c:v>39421</c:v>
                </c:pt>
                <c:pt idx="507">
                  <c:v>39422</c:v>
                </c:pt>
                <c:pt idx="508">
                  <c:v>39423</c:v>
                </c:pt>
                <c:pt idx="509">
                  <c:v>39424</c:v>
                </c:pt>
                <c:pt idx="510">
                  <c:v>39425</c:v>
                </c:pt>
                <c:pt idx="511">
                  <c:v>39426</c:v>
                </c:pt>
                <c:pt idx="512">
                  <c:v>39427</c:v>
                </c:pt>
                <c:pt idx="513">
                  <c:v>39428</c:v>
                </c:pt>
                <c:pt idx="514">
                  <c:v>39429</c:v>
                </c:pt>
                <c:pt idx="515">
                  <c:v>39430</c:v>
                </c:pt>
                <c:pt idx="516">
                  <c:v>39431</c:v>
                </c:pt>
                <c:pt idx="517">
                  <c:v>39432</c:v>
                </c:pt>
                <c:pt idx="518">
                  <c:v>39433</c:v>
                </c:pt>
                <c:pt idx="519">
                  <c:v>39434</c:v>
                </c:pt>
                <c:pt idx="520">
                  <c:v>39435</c:v>
                </c:pt>
                <c:pt idx="521">
                  <c:v>39436</c:v>
                </c:pt>
                <c:pt idx="522">
                  <c:v>39437</c:v>
                </c:pt>
                <c:pt idx="523">
                  <c:v>39438</c:v>
                </c:pt>
                <c:pt idx="524">
                  <c:v>39439</c:v>
                </c:pt>
                <c:pt idx="525">
                  <c:v>39440</c:v>
                </c:pt>
                <c:pt idx="526">
                  <c:v>39441</c:v>
                </c:pt>
                <c:pt idx="527">
                  <c:v>39442</c:v>
                </c:pt>
                <c:pt idx="528">
                  <c:v>39443</c:v>
                </c:pt>
                <c:pt idx="529">
                  <c:v>39444</c:v>
                </c:pt>
                <c:pt idx="530">
                  <c:v>39445</c:v>
                </c:pt>
                <c:pt idx="531">
                  <c:v>39446</c:v>
                </c:pt>
                <c:pt idx="532">
                  <c:v>39447</c:v>
                </c:pt>
                <c:pt idx="533">
                  <c:v>39448</c:v>
                </c:pt>
                <c:pt idx="534">
                  <c:v>39449</c:v>
                </c:pt>
                <c:pt idx="535">
                  <c:v>39450</c:v>
                </c:pt>
                <c:pt idx="536">
                  <c:v>39451</c:v>
                </c:pt>
                <c:pt idx="537">
                  <c:v>39452</c:v>
                </c:pt>
                <c:pt idx="538">
                  <c:v>39453</c:v>
                </c:pt>
                <c:pt idx="539">
                  <c:v>39454</c:v>
                </c:pt>
                <c:pt idx="540">
                  <c:v>39455</c:v>
                </c:pt>
                <c:pt idx="541">
                  <c:v>39456</c:v>
                </c:pt>
                <c:pt idx="542">
                  <c:v>39457</c:v>
                </c:pt>
                <c:pt idx="543">
                  <c:v>39458</c:v>
                </c:pt>
                <c:pt idx="544">
                  <c:v>39459</c:v>
                </c:pt>
                <c:pt idx="545">
                  <c:v>39460</c:v>
                </c:pt>
                <c:pt idx="546">
                  <c:v>39461</c:v>
                </c:pt>
                <c:pt idx="547">
                  <c:v>39462</c:v>
                </c:pt>
                <c:pt idx="548">
                  <c:v>39463</c:v>
                </c:pt>
                <c:pt idx="549">
                  <c:v>39464</c:v>
                </c:pt>
                <c:pt idx="550">
                  <c:v>39465</c:v>
                </c:pt>
                <c:pt idx="551">
                  <c:v>39466</c:v>
                </c:pt>
                <c:pt idx="552">
                  <c:v>39467</c:v>
                </c:pt>
                <c:pt idx="553">
                  <c:v>39468</c:v>
                </c:pt>
                <c:pt idx="554">
                  <c:v>39469</c:v>
                </c:pt>
                <c:pt idx="555">
                  <c:v>39470</c:v>
                </c:pt>
                <c:pt idx="556">
                  <c:v>39471</c:v>
                </c:pt>
                <c:pt idx="557">
                  <c:v>39472</c:v>
                </c:pt>
                <c:pt idx="558">
                  <c:v>39473</c:v>
                </c:pt>
                <c:pt idx="559">
                  <c:v>39474</c:v>
                </c:pt>
                <c:pt idx="560">
                  <c:v>39475</c:v>
                </c:pt>
                <c:pt idx="561">
                  <c:v>39476</c:v>
                </c:pt>
                <c:pt idx="562">
                  <c:v>39477</c:v>
                </c:pt>
                <c:pt idx="563">
                  <c:v>39478</c:v>
                </c:pt>
                <c:pt idx="564">
                  <c:v>39479</c:v>
                </c:pt>
                <c:pt idx="565">
                  <c:v>39480</c:v>
                </c:pt>
                <c:pt idx="566">
                  <c:v>39481</c:v>
                </c:pt>
                <c:pt idx="567">
                  <c:v>39482</c:v>
                </c:pt>
                <c:pt idx="568">
                  <c:v>39483</c:v>
                </c:pt>
                <c:pt idx="569">
                  <c:v>39484</c:v>
                </c:pt>
                <c:pt idx="570">
                  <c:v>39485</c:v>
                </c:pt>
                <c:pt idx="571">
                  <c:v>39486</c:v>
                </c:pt>
                <c:pt idx="572">
                  <c:v>39487</c:v>
                </c:pt>
                <c:pt idx="573">
                  <c:v>39488</c:v>
                </c:pt>
                <c:pt idx="574">
                  <c:v>39489</c:v>
                </c:pt>
                <c:pt idx="575">
                  <c:v>39490</c:v>
                </c:pt>
                <c:pt idx="576">
                  <c:v>39491</c:v>
                </c:pt>
                <c:pt idx="577">
                  <c:v>39492</c:v>
                </c:pt>
                <c:pt idx="578">
                  <c:v>39493</c:v>
                </c:pt>
                <c:pt idx="579">
                  <c:v>39494</c:v>
                </c:pt>
                <c:pt idx="580">
                  <c:v>39495</c:v>
                </c:pt>
                <c:pt idx="581">
                  <c:v>39496</c:v>
                </c:pt>
                <c:pt idx="582">
                  <c:v>39497</c:v>
                </c:pt>
                <c:pt idx="583">
                  <c:v>39498</c:v>
                </c:pt>
                <c:pt idx="584">
                  <c:v>39499</c:v>
                </c:pt>
                <c:pt idx="585">
                  <c:v>39500</c:v>
                </c:pt>
                <c:pt idx="586">
                  <c:v>39501</c:v>
                </c:pt>
                <c:pt idx="587">
                  <c:v>39502</c:v>
                </c:pt>
                <c:pt idx="588">
                  <c:v>39503</c:v>
                </c:pt>
                <c:pt idx="589">
                  <c:v>39504</c:v>
                </c:pt>
                <c:pt idx="590">
                  <c:v>39505</c:v>
                </c:pt>
                <c:pt idx="591">
                  <c:v>39506</c:v>
                </c:pt>
                <c:pt idx="592">
                  <c:v>39507</c:v>
                </c:pt>
                <c:pt idx="593">
                  <c:v>39508</c:v>
                </c:pt>
                <c:pt idx="594">
                  <c:v>39509</c:v>
                </c:pt>
                <c:pt idx="595">
                  <c:v>39510</c:v>
                </c:pt>
                <c:pt idx="596">
                  <c:v>39511</c:v>
                </c:pt>
                <c:pt idx="597">
                  <c:v>39512</c:v>
                </c:pt>
                <c:pt idx="598">
                  <c:v>39513</c:v>
                </c:pt>
                <c:pt idx="599">
                  <c:v>39514</c:v>
                </c:pt>
                <c:pt idx="600">
                  <c:v>39515</c:v>
                </c:pt>
                <c:pt idx="601">
                  <c:v>39516</c:v>
                </c:pt>
                <c:pt idx="602">
                  <c:v>39517</c:v>
                </c:pt>
                <c:pt idx="603">
                  <c:v>39518</c:v>
                </c:pt>
                <c:pt idx="604">
                  <c:v>39519</c:v>
                </c:pt>
                <c:pt idx="605">
                  <c:v>39520</c:v>
                </c:pt>
                <c:pt idx="606">
                  <c:v>39521</c:v>
                </c:pt>
                <c:pt idx="607">
                  <c:v>39522</c:v>
                </c:pt>
                <c:pt idx="608">
                  <c:v>39523</c:v>
                </c:pt>
                <c:pt idx="609">
                  <c:v>39524</c:v>
                </c:pt>
                <c:pt idx="610">
                  <c:v>39525</c:v>
                </c:pt>
                <c:pt idx="611">
                  <c:v>39526</c:v>
                </c:pt>
                <c:pt idx="612">
                  <c:v>39527</c:v>
                </c:pt>
                <c:pt idx="613">
                  <c:v>39528</c:v>
                </c:pt>
                <c:pt idx="614">
                  <c:v>39529</c:v>
                </c:pt>
                <c:pt idx="615">
                  <c:v>39530</c:v>
                </c:pt>
                <c:pt idx="616">
                  <c:v>39531</c:v>
                </c:pt>
                <c:pt idx="617">
                  <c:v>39532</c:v>
                </c:pt>
                <c:pt idx="618">
                  <c:v>39533</c:v>
                </c:pt>
                <c:pt idx="619">
                  <c:v>39534</c:v>
                </c:pt>
                <c:pt idx="620">
                  <c:v>39535</c:v>
                </c:pt>
                <c:pt idx="621">
                  <c:v>39536</c:v>
                </c:pt>
                <c:pt idx="622">
                  <c:v>39537</c:v>
                </c:pt>
                <c:pt idx="623">
                  <c:v>39538</c:v>
                </c:pt>
                <c:pt idx="624">
                  <c:v>39539</c:v>
                </c:pt>
                <c:pt idx="625">
                  <c:v>39540</c:v>
                </c:pt>
                <c:pt idx="626">
                  <c:v>39541</c:v>
                </c:pt>
                <c:pt idx="627">
                  <c:v>39542</c:v>
                </c:pt>
                <c:pt idx="628">
                  <c:v>39543</c:v>
                </c:pt>
                <c:pt idx="629">
                  <c:v>39544</c:v>
                </c:pt>
                <c:pt idx="630">
                  <c:v>39545</c:v>
                </c:pt>
                <c:pt idx="631">
                  <c:v>39546</c:v>
                </c:pt>
                <c:pt idx="632">
                  <c:v>39547</c:v>
                </c:pt>
                <c:pt idx="633">
                  <c:v>39548</c:v>
                </c:pt>
                <c:pt idx="634">
                  <c:v>39549</c:v>
                </c:pt>
                <c:pt idx="635">
                  <c:v>39550</c:v>
                </c:pt>
                <c:pt idx="636">
                  <c:v>39551</c:v>
                </c:pt>
                <c:pt idx="637">
                  <c:v>39552</c:v>
                </c:pt>
                <c:pt idx="638">
                  <c:v>39553</c:v>
                </c:pt>
                <c:pt idx="639">
                  <c:v>39554</c:v>
                </c:pt>
                <c:pt idx="640">
                  <c:v>39555</c:v>
                </c:pt>
                <c:pt idx="641">
                  <c:v>39556</c:v>
                </c:pt>
                <c:pt idx="642">
                  <c:v>39557</c:v>
                </c:pt>
                <c:pt idx="643">
                  <c:v>39558</c:v>
                </c:pt>
                <c:pt idx="644">
                  <c:v>39559</c:v>
                </c:pt>
                <c:pt idx="645">
                  <c:v>39560</c:v>
                </c:pt>
                <c:pt idx="646">
                  <c:v>39561</c:v>
                </c:pt>
                <c:pt idx="647">
                  <c:v>39562</c:v>
                </c:pt>
                <c:pt idx="648">
                  <c:v>39563</c:v>
                </c:pt>
                <c:pt idx="649">
                  <c:v>39564</c:v>
                </c:pt>
                <c:pt idx="650">
                  <c:v>39565</c:v>
                </c:pt>
                <c:pt idx="651">
                  <c:v>39566</c:v>
                </c:pt>
                <c:pt idx="652">
                  <c:v>39567</c:v>
                </c:pt>
                <c:pt idx="653">
                  <c:v>39568</c:v>
                </c:pt>
                <c:pt idx="654">
                  <c:v>39569</c:v>
                </c:pt>
                <c:pt idx="655">
                  <c:v>39570</c:v>
                </c:pt>
                <c:pt idx="656">
                  <c:v>39571</c:v>
                </c:pt>
                <c:pt idx="657">
                  <c:v>39572</c:v>
                </c:pt>
                <c:pt idx="658">
                  <c:v>39573</c:v>
                </c:pt>
                <c:pt idx="659">
                  <c:v>39574</c:v>
                </c:pt>
                <c:pt idx="660">
                  <c:v>39584</c:v>
                </c:pt>
                <c:pt idx="661">
                  <c:v>39585</c:v>
                </c:pt>
                <c:pt idx="662">
                  <c:v>39586</c:v>
                </c:pt>
                <c:pt idx="663">
                  <c:v>39587</c:v>
                </c:pt>
                <c:pt idx="664">
                  <c:v>39588</c:v>
                </c:pt>
                <c:pt idx="665">
                  <c:v>39589</c:v>
                </c:pt>
                <c:pt idx="666">
                  <c:v>39590</c:v>
                </c:pt>
                <c:pt idx="667">
                  <c:v>39591</c:v>
                </c:pt>
                <c:pt idx="668">
                  <c:v>39592</c:v>
                </c:pt>
                <c:pt idx="669">
                  <c:v>39593</c:v>
                </c:pt>
                <c:pt idx="670">
                  <c:v>39594</c:v>
                </c:pt>
                <c:pt idx="671">
                  <c:v>39595</c:v>
                </c:pt>
                <c:pt idx="672">
                  <c:v>39596</c:v>
                </c:pt>
                <c:pt idx="673">
                  <c:v>39597</c:v>
                </c:pt>
                <c:pt idx="674">
                  <c:v>39598</c:v>
                </c:pt>
                <c:pt idx="675">
                  <c:v>39599</c:v>
                </c:pt>
                <c:pt idx="676">
                  <c:v>39600</c:v>
                </c:pt>
                <c:pt idx="677">
                  <c:v>39601</c:v>
                </c:pt>
                <c:pt idx="678">
                  <c:v>39602</c:v>
                </c:pt>
                <c:pt idx="679">
                  <c:v>39603</c:v>
                </c:pt>
                <c:pt idx="680">
                  <c:v>39604</c:v>
                </c:pt>
                <c:pt idx="681">
                  <c:v>39605</c:v>
                </c:pt>
                <c:pt idx="682">
                  <c:v>39606</c:v>
                </c:pt>
                <c:pt idx="683">
                  <c:v>39607</c:v>
                </c:pt>
                <c:pt idx="684">
                  <c:v>39608</c:v>
                </c:pt>
                <c:pt idx="685">
                  <c:v>39609</c:v>
                </c:pt>
                <c:pt idx="686">
                  <c:v>39610</c:v>
                </c:pt>
                <c:pt idx="687">
                  <c:v>39611</c:v>
                </c:pt>
                <c:pt idx="688">
                  <c:v>39612</c:v>
                </c:pt>
                <c:pt idx="689">
                  <c:v>39613</c:v>
                </c:pt>
                <c:pt idx="690">
                  <c:v>39614</c:v>
                </c:pt>
                <c:pt idx="691">
                  <c:v>39615</c:v>
                </c:pt>
                <c:pt idx="692">
                  <c:v>39616</c:v>
                </c:pt>
                <c:pt idx="693">
                  <c:v>39617</c:v>
                </c:pt>
                <c:pt idx="694">
                  <c:v>39618</c:v>
                </c:pt>
                <c:pt idx="695">
                  <c:v>39619</c:v>
                </c:pt>
                <c:pt idx="696">
                  <c:v>39620</c:v>
                </c:pt>
                <c:pt idx="697">
                  <c:v>39621</c:v>
                </c:pt>
                <c:pt idx="698">
                  <c:v>39622</c:v>
                </c:pt>
                <c:pt idx="699">
                  <c:v>39623</c:v>
                </c:pt>
                <c:pt idx="700">
                  <c:v>39624</c:v>
                </c:pt>
                <c:pt idx="701">
                  <c:v>39625</c:v>
                </c:pt>
                <c:pt idx="702">
                  <c:v>39626</c:v>
                </c:pt>
                <c:pt idx="703">
                  <c:v>39627</c:v>
                </c:pt>
                <c:pt idx="704">
                  <c:v>39628</c:v>
                </c:pt>
                <c:pt idx="705">
                  <c:v>39629</c:v>
                </c:pt>
                <c:pt idx="706">
                  <c:v>39630</c:v>
                </c:pt>
                <c:pt idx="707">
                  <c:v>39631</c:v>
                </c:pt>
                <c:pt idx="708">
                  <c:v>39632</c:v>
                </c:pt>
                <c:pt idx="709">
                  <c:v>39633</c:v>
                </c:pt>
                <c:pt idx="710">
                  <c:v>39634</c:v>
                </c:pt>
                <c:pt idx="711">
                  <c:v>39635</c:v>
                </c:pt>
                <c:pt idx="712">
                  <c:v>39636</c:v>
                </c:pt>
                <c:pt idx="713">
                  <c:v>39637</c:v>
                </c:pt>
                <c:pt idx="714">
                  <c:v>39638</c:v>
                </c:pt>
                <c:pt idx="715">
                  <c:v>39639</c:v>
                </c:pt>
                <c:pt idx="716">
                  <c:v>39640</c:v>
                </c:pt>
                <c:pt idx="717">
                  <c:v>39641</c:v>
                </c:pt>
                <c:pt idx="718">
                  <c:v>39642</c:v>
                </c:pt>
                <c:pt idx="719">
                  <c:v>39643</c:v>
                </c:pt>
                <c:pt idx="720">
                  <c:v>39644</c:v>
                </c:pt>
                <c:pt idx="721">
                  <c:v>39645</c:v>
                </c:pt>
                <c:pt idx="722">
                  <c:v>39646</c:v>
                </c:pt>
                <c:pt idx="723">
                  <c:v>39647</c:v>
                </c:pt>
                <c:pt idx="724">
                  <c:v>39648</c:v>
                </c:pt>
                <c:pt idx="725">
                  <c:v>39649</c:v>
                </c:pt>
                <c:pt idx="726">
                  <c:v>39650</c:v>
                </c:pt>
                <c:pt idx="727">
                  <c:v>39651</c:v>
                </c:pt>
                <c:pt idx="728">
                  <c:v>39652</c:v>
                </c:pt>
                <c:pt idx="729">
                  <c:v>39653</c:v>
                </c:pt>
                <c:pt idx="730">
                  <c:v>39654</c:v>
                </c:pt>
                <c:pt idx="731">
                  <c:v>39655</c:v>
                </c:pt>
                <c:pt idx="732">
                  <c:v>39656</c:v>
                </c:pt>
                <c:pt idx="733">
                  <c:v>39657</c:v>
                </c:pt>
                <c:pt idx="734">
                  <c:v>39658</c:v>
                </c:pt>
                <c:pt idx="735">
                  <c:v>39659</c:v>
                </c:pt>
                <c:pt idx="736">
                  <c:v>39660</c:v>
                </c:pt>
                <c:pt idx="737">
                  <c:v>39661</c:v>
                </c:pt>
                <c:pt idx="738">
                  <c:v>39662</c:v>
                </c:pt>
                <c:pt idx="739">
                  <c:v>39663</c:v>
                </c:pt>
                <c:pt idx="740">
                  <c:v>39664</c:v>
                </c:pt>
                <c:pt idx="741">
                  <c:v>39665</c:v>
                </c:pt>
                <c:pt idx="742">
                  <c:v>39666</c:v>
                </c:pt>
                <c:pt idx="743">
                  <c:v>39667</c:v>
                </c:pt>
                <c:pt idx="744">
                  <c:v>39668</c:v>
                </c:pt>
                <c:pt idx="745">
                  <c:v>39669</c:v>
                </c:pt>
                <c:pt idx="746">
                  <c:v>39670</c:v>
                </c:pt>
                <c:pt idx="747">
                  <c:v>39671</c:v>
                </c:pt>
                <c:pt idx="748">
                  <c:v>39672</c:v>
                </c:pt>
                <c:pt idx="749">
                  <c:v>39673</c:v>
                </c:pt>
                <c:pt idx="750">
                  <c:v>39674</c:v>
                </c:pt>
                <c:pt idx="751">
                  <c:v>39675</c:v>
                </c:pt>
                <c:pt idx="752">
                  <c:v>39676</c:v>
                </c:pt>
                <c:pt idx="753">
                  <c:v>39677</c:v>
                </c:pt>
                <c:pt idx="754">
                  <c:v>39678</c:v>
                </c:pt>
                <c:pt idx="755">
                  <c:v>39679</c:v>
                </c:pt>
                <c:pt idx="756">
                  <c:v>39680</c:v>
                </c:pt>
                <c:pt idx="757">
                  <c:v>39681</c:v>
                </c:pt>
                <c:pt idx="758">
                  <c:v>39682</c:v>
                </c:pt>
                <c:pt idx="759">
                  <c:v>39683</c:v>
                </c:pt>
                <c:pt idx="760">
                  <c:v>39684</c:v>
                </c:pt>
                <c:pt idx="761">
                  <c:v>39685</c:v>
                </c:pt>
                <c:pt idx="762">
                  <c:v>39686</c:v>
                </c:pt>
                <c:pt idx="763">
                  <c:v>39687</c:v>
                </c:pt>
                <c:pt idx="764">
                  <c:v>39688</c:v>
                </c:pt>
                <c:pt idx="765">
                  <c:v>39689</c:v>
                </c:pt>
                <c:pt idx="766">
                  <c:v>39690</c:v>
                </c:pt>
                <c:pt idx="767">
                  <c:v>39691</c:v>
                </c:pt>
                <c:pt idx="768">
                  <c:v>39692</c:v>
                </c:pt>
                <c:pt idx="769">
                  <c:v>39693</c:v>
                </c:pt>
                <c:pt idx="770">
                  <c:v>39694</c:v>
                </c:pt>
                <c:pt idx="771">
                  <c:v>39695</c:v>
                </c:pt>
                <c:pt idx="772">
                  <c:v>39696</c:v>
                </c:pt>
                <c:pt idx="773">
                  <c:v>39697</c:v>
                </c:pt>
                <c:pt idx="774">
                  <c:v>39698</c:v>
                </c:pt>
                <c:pt idx="775">
                  <c:v>39699</c:v>
                </c:pt>
                <c:pt idx="776">
                  <c:v>39700</c:v>
                </c:pt>
                <c:pt idx="777">
                  <c:v>39701</c:v>
                </c:pt>
                <c:pt idx="778">
                  <c:v>39702</c:v>
                </c:pt>
                <c:pt idx="779">
                  <c:v>39703</c:v>
                </c:pt>
                <c:pt idx="780">
                  <c:v>39704</c:v>
                </c:pt>
                <c:pt idx="781">
                  <c:v>39705</c:v>
                </c:pt>
                <c:pt idx="782">
                  <c:v>39706</c:v>
                </c:pt>
                <c:pt idx="783">
                  <c:v>39707</c:v>
                </c:pt>
                <c:pt idx="784">
                  <c:v>39708</c:v>
                </c:pt>
                <c:pt idx="785">
                  <c:v>39709</c:v>
                </c:pt>
                <c:pt idx="786">
                  <c:v>39710</c:v>
                </c:pt>
                <c:pt idx="787">
                  <c:v>39711</c:v>
                </c:pt>
                <c:pt idx="788">
                  <c:v>39712</c:v>
                </c:pt>
                <c:pt idx="789">
                  <c:v>39713</c:v>
                </c:pt>
                <c:pt idx="790">
                  <c:v>39714</c:v>
                </c:pt>
                <c:pt idx="791">
                  <c:v>39715</c:v>
                </c:pt>
                <c:pt idx="792">
                  <c:v>39716</c:v>
                </c:pt>
                <c:pt idx="793">
                  <c:v>39717</c:v>
                </c:pt>
                <c:pt idx="794">
                  <c:v>39718</c:v>
                </c:pt>
                <c:pt idx="795">
                  <c:v>39720</c:v>
                </c:pt>
                <c:pt idx="796">
                  <c:v>39721</c:v>
                </c:pt>
                <c:pt idx="797">
                  <c:v>39722</c:v>
                </c:pt>
                <c:pt idx="798">
                  <c:v>39723</c:v>
                </c:pt>
                <c:pt idx="799">
                  <c:v>39724</c:v>
                </c:pt>
                <c:pt idx="800">
                  <c:v>39725</c:v>
                </c:pt>
                <c:pt idx="801">
                  <c:v>39726</c:v>
                </c:pt>
                <c:pt idx="802">
                  <c:v>39727</c:v>
                </c:pt>
                <c:pt idx="803">
                  <c:v>39728</c:v>
                </c:pt>
                <c:pt idx="804">
                  <c:v>39729</c:v>
                </c:pt>
                <c:pt idx="805">
                  <c:v>39730</c:v>
                </c:pt>
                <c:pt idx="806">
                  <c:v>39731</c:v>
                </c:pt>
                <c:pt idx="807">
                  <c:v>39732</c:v>
                </c:pt>
                <c:pt idx="808">
                  <c:v>39733</c:v>
                </c:pt>
                <c:pt idx="809">
                  <c:v>39734</c:v>
                </c:pt>
                <c:pt idx="810">
                  <c:v>39735</c:v>
                </c:pt>
                <c:pt idx="811">
                  <c:v>39736</c:v>
                </c:pt>
                <c:pt idx="812">
                  <c:v>39737</c:v>
                </c:pt>
                <c:pt idx="813">
                  <c:v>39738</c:v>
                </c:pt>
                <c:pt idx="814">
                  <c:v>39739</c:v>
                </c:pt>
                <c:pt idx="815">
                  <c:v>39740</c:v>
                </c:pt>
                <c:pt idx="816">
                  <c:v>39741</c:v>
                </c:pt>
                <c:pt idx="817">
                  <c:v>39742</c:v>
                </c:pt>
                <c:pt idx="818">
                  <c:v>39743</c:v>
                </c:pt>
                <c:pt idx="819">
                  <c:v>39744</c:v>
                </c:pt>
                <c:pt idx="820">
                  <c:v>39745</c:v>
                </c:pt>
                <c:pt idx="821">
                  <c:v>39746</c:v>
                </c:pt>
                <c:pt idx="822">
                  <c:v>39747</c:v>
                </c:pt>
                <c:pt idx="823">
                  <c:v>39748</c:v>
                </c:pt>
                <c:pt idx="824">
                  <c:v>39749</c:v>
                </c:pt>
                <c:pt idx="825">
                  <c:v>39750</c:v>
                </c:pt>
                <c:pt idx="826">
                  <c:v>39751</c:v>
                </c:pt>
                <c:pt idx="827">
                  <c:v>39752</c:v>
                </c:pt>
                <c:pt idx="828">
                  <c:v>39753</c:v>
                </c:pt>
                <c:pt idx="829">
                  <c:v>39754</c:v>
                </c:pt>
                <c:pt idx="830">
                  <c:v>39755</c:v>
                </c:pt>
                <c:pt idx="831">
                  <c:v>39756</c:v>
                </c:pt>
                <c:pt idx="832">
                  <c:v>39757</c:v>
                </c:pt>
                <c:pt idx="833">
                  <c:v>39758</c:v>
                </c:pt>
                <c:pt idx="834">
                  <c:v>39759</c:v>
                </c:pt>
                <c:pt idx="835">
                  <c:v>39760</c:v>
                </c:pt>
                <c:pt idx="836">
                  <c:v>39761</c:v>
                </c:pt>
                <c:pt idx="837">
                  <c:v>39762</c:v>
                </c:pt>
                <c:pt idx="838">
                  <c:v>39763</c:v>
                </c:pt>
                <c:pt idx="839">
                  <c:v>39764</c:v>
                </c:pt>
                <c:pt idx="840">
                  <c:v>39765</c:v>
                </c:pt>
                <c:pt idx="841">
                  <c:v>39766</c:v>
                </c:pt>
                <c:pt idx="842">
                  <c:v>39767</c:v>
                </c:pt>
                <c:pt idx="843">
                  <c:v>39768</c:v>
                </c:pt>
                <c:pt idx="844">
                  <c:v>39769</c:v>
                </c:pt>
                <c:pt idx="845">
                  <c:v>39770</c:v>
                </c:pt>
                <c:pt idx="846">
                  <c:v>39771</c:v>
                </c:pt>
                <c:pt idx="847">
                  <c:v>39772</c:v>
                </c:pt>
                <c:pt idx="848">
                  <c:v>39773</c:v>
                </c:pt>
                <c:pt idx="849">
                  <c:v>39774</c:v>
                </c:pt>
                <c:pt idx="850">
                  <c:v>39775</c:v>
                </c:pt>
                <c:pt idx="851">
                  <c:v>39776</c:v>
                </c:pt>
                <c:pt idx="852">
                  <c:v>39777</c:v>
                </c:pt>
                <c:pt idx="853">
                  <c:v>39778</c:v>
                </c:pt>
                <c:pt idx="854">
                  <c:v>39779</c:v>
                </c:pt>
                <c:pt idx="855">
                  <c:v>39780</c:v>
                </c:pt>
                <c:pt idx="856">
                  <c:v>39781</c:v>
                </c:pt>
                <c:pt idx="857">
                  <c:v>39782</c:v>
                </c:pt>
                <c:pt idx="858">
                  <c:v>39783</c:v>
                </c:pt>
                <c:pt idx="859">
                  <c:v>39784</c:v>
                </c:pt>
                <c:pt idx="860">
                  <c:v>39785</c:v>
                </c:pt>
                <c:pt idx="861">
                  <c:v>39786</c:v>
                </c:pt>
                <c:pt idx="862">
                  <c:v>39787</c:v>
                </c:pt>
                <c:pt idx="863">
                  <c:v>39788</c:v>
                </c:pt>
                <c:pt idx="864">
                  <c:v>39789</c:v>
                </c:pt>
                <c:pt idx="865">
                  <c:v>39790</c:v>
                </c:pt>
                <c:pt idx="866">
                  <c:v>39791</c:v>
                </c:pt>
                <c:pt idx="867">
                  <c:v>39792</c:v>
                </c:pt>
                <c:pt idx="868">
                  <c:v>39793</c:v>
                </c:pt>
                <c:pt idx="869">
                  <c:v>39794</c:v>
                </c:pt>
                <c:pt idx="870">
                  <c:v>39795</c:v>
                </c:pt>
                <c:pt idx="871">
                  <c:v>39796</c:v>
                </c:pt>
                <c:pt idx="872">
                  <c:v>39797</c:v>
                </c:pt>
                <c:pt idx="873">
                  <c:v>39798</c:v>
                </c:pt>
                <c:pt idx="874">
                  <c:v>39799</c:v>
                </c:pt>
                <c:pt idx="875">
                  <c:v>39800</c:v>
                </c:pt>
                <c:pt idx="876">
                  <c:v>39801</c:v>
                </c:pt>
                <c:pt idx="877">
                  <c:v>39802</c:v>
                </c:pt>
                <c:pt idx="878">
                  <c:v>39803</c:v>
                </c:pt>
                <c:pt idx="879">
                  <c:v>39804</c:v>
                </c:pt>
                <c:pt idx="880">
                  <c:v>39805</c:v>
                </c:pt>
                <c:pt idx="881">
                  <c:v>39806</c:v>
                </c:pt>
                <c:pt idx="882">
                  <c:v>39807</c:v>
                </c:pt>
                <c:pt idx="883">
                  <c:v>39808</c:v>
                </c:pt>
                <c:pt idx="884">
                  <c:v>39809</c:v>
                </c:pt>
                <c:pt idx="885">
                  <c:v>39810</c:v>
                </c:pt>
                <c:pt idx="886">
                  <c:v>39811</c:v>
                </c:pt>
                <c:pt idx="887">
                  <c:v>39812</c:v>
                </c:pt>
                <c:pt idx="888">
                  <c:v>39813</c:v>
                </c:pt>
                <c:pt idx="889">
                  <c:v>39814</c:v>
                </c:pt>
                <c:pt idx="890">
                  <c:v>39815</c:v>
                </c:pt>
                <c:pt idx="891">
                  <c:v>39816</c:v>
                </c:pt>
                <c:pt idx="892">
                  <c:v>39817</c:v>
                </c:pt>
                <c:pt idx="893">
                  <c:v>39818</c:v>
                </c:pt>
                <c:pt idx="894">
                  <c:v>39819</c:v>
                </c:pt>
                <c:pt idx="895">
                  <c:v>39820</c:v>
                </c:pt>
                <c:pt idx="896">
                  <c:v>39821</c:v>
                </c:pt>
                <c:pt idx="897">
                  <c:v>39822</c:v>
                </c:pt>
                <c:pt idx="898">
                  <c:v>39823</c:v>
                </c:pt>
                <c:pt idx="899">
                  <c:v>39824</c:v>
                </c:pt>
                <c:pt idx="900">
                  <c:v>39825</c:v>
                </c:pt>
                <c:pt idx="901">
                  <c:v>39826</c:v>
                </c:pt>
                <c:pt idx="902">
                  <c:v>39827</c:v>
                </c:pt>
                <c:pt idx="903">
                  <c:v>39828</c:v>
                </c:pt>
                <c:pt idx="904">
                  <c:v>39829</c:v>
                </c:pt>
                <c:pt idx="905">
                  <c:v>39830</c:v>
                </c:pt>
                <c:pt idx="906">
                  <c:v>39831</c:v>
                </c:pt>
                <c:pt idx="907">
                  <c:v>39832</c:v>
                </c:pt>
                <c:pt idx="908">
                  <c:v>39833</c:v>
                </c:pt>
                <c:pt idx="909">
                  <c:v>39834</c:v>
                </c:pt>
                <c:pt idx="910">
                  <c:v>39835</c:v>
                </c:pt>
                <c:pt idx="911">
                  <c:v>39836</c:v>
                </c:pt>
                <c:pt idx="912">
                  <c:v>39837</c:v>
                </c:pt>
                <c:pt idx="913">
                  <c:v>39838</c:v>
                </c:pt>
                <c:pt idx="914">
                  <c:v>39839</c:v>
                </c:pt>
                <c:pt idx="915">
                  <c:v>39840</c:v>
                </c:pt>
                <c:pt idx="916">
                  <c:v>39841</c:v>
                </c:pt>
                <c:pt idx="917">
                  <c:v>39842</c:v>
                </c:pt>
                <c:pt idx="918">
                  <c:v>39843</c:v>
                </c:pt>
                <c:pt idx="919">
                  <c:v>39844</c:v>
                </c:pt>
                <c:pt idx="920">
                  <c:v>39845</c:v>
                </c:pt>
                <c:pt idx="921">
                  <c:v>39846</c:v>
                </c:pt>
                <c:pt idx="922">
                  <c:v>39847</c:v>
                </c:pt>
                <c:pt idx="923">
                  <c:v>39848</c:v>
                </c:pt>
                <c:pt idx="924">
                  <c:v>39849</c:v>
                </c:pt>
                <c:pt idx="925">
                  <c:v>39850</c:v>
                </c:pt>
                <c:pt idx="926">
                  <c:v>39851</c:v>
                </c:pt>
                <c:pt idx="927">
                  <c:v>39852</c:v>
                </c:pt>
                <c:pt idx="928">
                  <c:v>39853</c:v>
                </c:pt>
                <c:pt idx="929">
                  <c:v>39854</c:v>
                </c:pt>
                <c:pt idx="930">
                  <c:v>39855</c:v>
                </c:pt>
                <c:pt idx="931">
                  <c:v>39856</c:v>
                </c:pt>
                <c:pt idx="932">
                  <c:v>39858</c:v>
                </c:pt>
                <c:pt idx="933">
                  <c:v>39860</c:v>
                </c:pt>
                <c:pt idx="934">
                  <c:v>39861</c:v>
                </c:pt>
                <c:pt idx="935">
                  <c:v>39862</c:v>
                </c:pt>
                <c:pt idx="936">
                  <c:v>39863</c:v>
                </c:pt>
                <c:pt idx="937">
                  <c:v>39864</c:v>
                </c:pt>
                <c:pt idx="938">
                  <c:v>39865</c:v>
                </c:pt>
                <c:pt idx="939">
                  <c:v>39866</c:v>
                </c:pt>
                <c:pt idx="940">
                  <c:v>39867</c:v>
                </c:pt>
                <c:pt idx="941">
                  <c:v>39868</c:v>
                </c:pt>
                <c:pt idx="942">
                  <c:v>39869</c:v>
                </c:pt>
                <c:pt idx="943">
                  <c:v>39870</c:v>
                </c:pt>
                <c:pt idx="944">
                  <c:v>39871</c:v>
                </c:pt>
                <c:pt idx="945">
                  <c:v>39872</c:v>
                </c:pt>
                <c:pt idx="946">
                  <c:v>39873</c:v>
                </c:pt>
                <c:pt idx="947">
                  <c:v>39874</c:v>
                </c:pt>
                <c:pt idx="948">
                  <c:v>39875</c:v>
                </c:pt>
                <c:pt idx="949">
                  <c:v>39876</c:v>
                </c:pt>
                <c:pt idx="950">
                  <c:v>39877</c:v>
                </c:pt>
                <c:pt idx="951">
                  <c:v>39878</c:v>
                </c:pt>
                <c:pt idx="952">
                  <c:v>39879</c:v>
                </c:pt>
                <c:pt idx="953">
                  <c:v>39880</c:v>
                </c:pt>
                <c:pt idx="954">
                  <c:v>39881</c:v>
                </c:pt>
                <c:pt idx="955">
                  <c:v>39882</c:v>
                </c:pt>
                <c:pt idx="956">
                  <c:v>39883</c:v>
                </c:pt>
                <c:pt idx="957">
                  <c:v>39884</c:v>
                </c:pt>
                <c:pt idx="958">
                  <c:v>39885</c:v>
                </c:pt>
                <c:pt idx="959">
                  <c:v>39886</c:v>
                </c:pt>
                <c:pt idx="960">
                  <c:v>39887</c:v>
                </c:pt>
                <c:pt idx="961">
                  <c:v>39888</c:v>
                </c:pt>
                <c:pt idx="962">
                  <c:v>39889</c:v>
                </c:pt>
                <c:pt idx="963">
                  <c:v>39890</c:v>
                </c:pt>
                <c:pt idx="964">
                  <c:v>39891</c:v>
                </c:pt>
                <c:pt idx="965">
                  <c:v>39892</c:v>
                </c:pt>
                <c:pt idx="966">
                  <c:v>39893</c:v>
                </c:pt>
                <c:pt idx="967">
                  <c:v>39894</c:v>
                </c:pt>
                <c:pt idx="968">
                  <c:v>39895</c:v>
                </c:pt>
                <c:pt idx="969">
                  <c:v>39896</c:v>
                </c:pt>
                <c:pt idx="970">
                  <c:v>39897</c:v>
                </c:pt>
                <c:pt idx="971">
                  <c:v>39898</c:v>
                </c:pt>
                <c:pt idx="972">
                  <c:v>39899</c:v>
                </c:pt>
                <c:pt idx="973">
                  <c:v>39900</c:v>
                </c:pt>
                <c:pt idx="974">
                  <c:v>39901</c:v>
                </c:pt>
                <c:pt idx="975">
                  <c:v>39902</c:v>
                </c:pt>
                <c:pt idx="976">
                  <c:v>39903</c:v>
                </c:pt>
                <c:pt idx="977">
                  <c:v>39904</c:v>
                </c:pt>
                <c:pt idx="978">
                  <c:v>39905</c:v>
                </c:pt>
                <c:pt idx="979">
                  <c:v>39906</c:v>
                </c:pt>
                <c:pt idx="980">
                  <c:v>39907</c:v>
                </c:pt>
                <c:pt idx="981">
                  <c:v>39908</c:v>
                </c:pt>
                <c:pt idx="982">
                  <c:v>39909</c:v>
                </c:pt>
                <c:pt idx="983">
                  <c:v>39910</c:v>
                </c:pt>
                <c:pt idx="984">
                  <c:v>39911</c:v>
                </c:pt>
                <c:pt idx="985">
                  <c:v>39912</c:v>
                </c:pt>
                <c:pt idx="986">
                  <c:v>39913</c:v>
                </c:pt>
                <c:pt idx="987">
                  <c:v>39914</c:v>
                </c:pt>
                <c:pt idx="988">
                  <c:v>39915</c:v>
                </c:pt>
                <c:pt idx="989">
                  <c:v>39916</c:v>
                </c:pt>
                <c:pt idx="990">
                  <c:v>39917</c:v>
                </c:pt>
                <c:pt idx="991">
                  <c:v>39918</c:v>
                </c:pt>
                <c:pt idx="992">
                  <c:v>39919</c:v>
                </c:pt>
                <c:pt idx="993">
                  <c:v>39920</c:v>
                </c:pt>
                <c:pt idx="994">
                  <c:v>39921</c:v>
                </c:pt>
                <c:pt idx="995">
                  <c:v>39922</c:v>
                </c:pt>
                <c:pt idx="996">
                  <c:v>39923</c:v>
                </c:pt>
                <c:pt idx="997">
                  <c:v>39924</c:v>
                </c:pt>
                <c:pt idx="998">
                  <c:v>39925</c:v>
                </c:pt>
                <c:pt idx="999">
                  <c:v>39926</c:v>
                </c:pt>
                <c:pt idx="1000">
                  <c:v>39927</c:v>
                </c:pt>
                <c:pt idx="1001">
                  <c:v>39928</c:v>
                </c:pt>
                <c:pt idx="1002">
                  <c:v>39929</c:v>
                </c:pt>
                <c:pt idx="1003">
                  <c:v>39930</c:v>
                </c:pt>
                <c:pt idx="1004">
                  <c:v>39931</c:v>
                </c:pt>
                <c:pt idx="1005">
                  <c:v>39932</c:v>
                </c:pt>
                <c:pt idx="1006">
                  <c:v>39933</c:v>
                </c:pt>
                <c:pt idx="1007">
                  <c:v>39934</c:v>
                </c:pt>
                <c:pt idx="1008">
                  <c:v>39935</c:v>
                </c:pt>
                <c:pt idx="1009">
                  <c:v>39936</c:v>
                </c:pt>
                <c:pt idx="1010">
                  <c:v>39937</c:v>
                </c:pt>
                <c:pt idx="1011">
                  <c:v>39938</c:v>
                </c:pt>
                <c:pt idx="1012">
                  <c:v>39939</c:v>
                </c:pt>
                <c:pt idx="1013">
                  <c:v>39940</c:v>
                </c:pt>
                <c:pt idx="1014">
                  <c:v>39941</c:v>
                </c:pt>
                <c:pt idx="1015">
                  <c:v>39942</c:v>
                </c:pt>
                <c:pt idx="1016">
                  <c:v>39943</c:v>
                </c:pt>
                <c:pt idx="1017">
                  <c:v>39944</c:v>
                </c:pt>
                <c:pt idx="1018">
                  <c:v>39945</c:v>
                </c:pt>
                <c:pt idx="1019">
                  <c:v>39946</c:v>
                </c:pt>
                <c:pt idx="1020">
                  <c:v>39947</c:v>
                </c:pt>
                <c:pt idx="1021">
                  <c:v>39948</c:v>
                </c:pt>
                <c:pt idx="1022">
                  <c:v>39949</c:v>
                </c:pt>
                <c:pt idx="1023">
                  <c:v>39950</c:v>
                </c:pt>
                <c:pt idx="1024">
                  <c:v>39951</c:v>
                </c:pt>
                <c:pt idx="1025">
                  <c:v>39952</c:v>
                </c:pt>
                <c:pt idx="1026">
                  <c:v>39953</c:v>
                </c:pt>
                <c:pt idx="1027">
                  <c:v>39954</c:v>
                </c:pt>
                <c:pt idx="1028">
                  <c:v>39955</c:v>
                </c:pt>
                <c:pt idx="1029">
                  <c:v>39956</c:v>
                </c:pt>
                <c:pt idx="1030">
                  <c:v>39957</c:v>
                </c:pt>
                <c:pt idx="1031">
                  <c:v>39958</c:v>
                </c:pt>
                <c:pt idx="1032">
                  <c:v>39959</c:v>
                </c:pt>
                <c:pt idx="1033">
                  <c:v>39960</c:v>
                </c:pt>
                <c:pt idx="1034">
                  <c:v>39961</c:v>
                </c:pt>
                <c:pt idx="1035">
                  <c:v>39962</c:v>
                </c:pt>
                <c:pt idx="1036">
                  <c:v>39964</c:v>
                </c:pt>
                <c:pt idx="1037">
                  <c:v>39965</c:v>
                </c:pt>
                <c:pt idx="1038">
                  <c:v>39966</c:v>
                </c:pt>
                <c:pt idx="1039">
                  <c:v>39967</c:v>
                </c:pt>
                <c:pt idx="1040">
                  <c:v>39968</c:v>
                </c:pt>
                <c:pt idx="1041">
                  <c:v>39969</c:v>
                </c:pt>
                <c:pt idx="1042">
                  <c:v>39970</c:v>
                </c:pt>
                <c:pt idx="1043">
                  <c:v>39971</c:v>
                </c:pt>
                <c:pt idx="1044">
                  <c:v>39972</c:v>
                </c:pt>
                <c:pt idx="1045">
                  <c:v>39973</c:v>
                </c:pt>
                <c:pt idx="1046">
                  <c:v>39974</c:v>
                </c:pt>
                <c:pt idx="1047">
                  <c:v>39975</c:v>
                </c:pt>
                <c:pt idx="1048">
                  <c:v>39976</c:v>
                </c:pt>
                <c:pt idx="1049">
                  <c:v>39977</c:v>
                </c:pt>
                <c:pt idx="1050">
                  <c:v>39978</c:v>
                </c:pt>
                <c:pt idx="1051">
                  <c:v>39979</c:v>
                </c:pt>
                <c:pt idx="1052">
                  <c:v>39980</c:v>
                </c:pt>
                <c:pt idx="1053">
                  <c:v>39981</c:v>
                </c:pt>
                <c:pt idx="1054">
                  <c:v>39982</c:v>
                </c:pt>
                <c:pt idx="1055">
                  <c:v>39983</c:v>
                </c:pt>
                <c:pt idx="1056">
                  <c:v>39984</c:v>
                </c:pt>
                <c:pt idx="1057">
                  <c:v>39985</c:v>
                </c:pt>
                <c:pt idx="1058">
                  <c:v>39986</c:v>
                </c:pt>
                <c:pt idx="1059">
                  <c:v>39987</c:v>
                </c:pt>
                <c:pt idx="1060">
                  <c:v>39988</c:v>
                </c:pt>
                <c:pt idx="1061">
                  <c:v>39989</c:v>
                </c:pt>
                <c:pt idx="1062">
                  <c:v>39990</c:v>
                </c:pt>
                <c:pt idx="1063">
                  <c:v>39992</c:v>
                </c:pt>
                <c:pt idx="1064">
                  <c:v>39993</c:v>
                </c:pt>
                <c:pt idx="1065">
                  <c:v>39994</c:v>
                </c:pt>
                <c:pt idx="1066">
                  <c:v>39995</c:v>
                </c:pt>
                <c:pt idx="1067">
                  <c:v>39996</c:v>
                </c:pt>
                <c:pt idx="1068">
                  <c:v>39997</c:v>
                </c:pt>
                <c:pt idx="1069">
                  <c:v>39998</c:v>
                </c:pt>
                <c:pt idx="1070">
                  <c:v>39999</c:v>
                </c:pt>
                <c:pt idx="1071">
                  <c:v>40000</c:v>
                </c:pt>
                <c:pt idx="1072">
                  <c:v>40001</c:v>
                </c:pt>
                <c:pt idx="1073">
                  <c:v>40002</c:v>
                </c:pt>
                <c:pt idx="1074">
                  <c:v>40003</c:v>
                </c:pt>
                <c:pt idx="1075">
                  <c:v>40004</c:v>
                </c:pt>
                <c:pt idx="1076">
                  <c:v>40005</c:v>
                </c:pt>
                <c:pt idx="1077">
                  <c:v>40006</c:v>
                </c:pt>
                <c:pt idx="1078">
                  <c:v>40007</c:v>
                </c:pt>
                <c:pt idx="1079">
                  <c:v>40008</c:v>
                </c:pt>
                <c:pt idx="1080">
                  <c:v>40009</c:v>
                </c:pt>
                <c:pt idx="1081">
                  <c:v>40010</c:v>
                </c:pt>
                <c:pt idx="1082">
                  <c:v>40011</c:v>
                </c:pt>
                <c:pt idx="1083">
                  <c:v>40012</c:v>
                </c:pt>
                <c:pt idx="1084">
                  <c:v>40013</c:v>
                </c:pt>
                <c:pt idx="1085">
                  <c:v>40014</c:v>
                </c:pt>
                <c:pt idx="1086">
                  <c:v>40015</c:v>
                </c:pt>
                <c:pt idx="1087">
                  <c:v>40016</c:v>
                </c:pt>
                <c:pt idx="1088">
                  <c:v>40017</c:v>
                </c:pt>
                <c:pt idx="1089">
                  <c:v>40018</c:v>
                </c:pt>
                <c:pt idx="1090">
                  <c:v>40019</c:v>
                </c:pt>
                <c:pt idx="1091">
                  <c:v>40020</c:v>
                </c:pt>
                <c:pt idx="1092">
                  <c:v>40021</c:v>
                </c:pt>
                <c:pt idx="1093">
                  <c:v>40022</c:v>
                </c:pt>
                <c:pt idx="1094">
                  <c:v>40023</c:v>
                </c:pt>
                <c:pt idx="1095">
                  <c:v>40024</c:v>
                </c:pt>
                <c:pt idx="1096">
                  <c:v>40025</c:v>
                </c:pt>
                <c:pt idx="1097">
                  <c:v>40026</c:v>
                </c:pt>
                <c:pt idx="1098">
                  <c:v>40027</c:v>
                </c:pt>
                <c:pt idx="1099">
                  <c:v>40028</c:v>
                </c:pt>
                <c:pt idx="1100">
                  <c:v>40029</c:v>
                </c:pt>
                <c:pt idx="1101">
                  <c:v>40030</c:v>
                </c:pt>
                <c:pt idx="1102">
                  <c:v>40031</c:v>
                </c:pt>
                <c:pt idx="1103">
                  <c:v>40032</c:v>
                </c:pt>
                <c:pt idx="1104">
                  <c:v>40033</c:v>
                </c:pt>
                <c:pt idx="1105">
                  <c:v>40034</c:v>
                </c:pt>
                <c:pt idx="1106">
                  <c:v>40035</c:v>
                </c:pt>
                <c:pt idx="1107">
                  <c:v>40036</c:v>
                </c:pt>
                <c:pt idx="1108">
                  <c:v>40037</c:v>
                </c:pt>
                <c:pt idx="1109">
                  <c:v>40039</c:v>
                </c:pt>
                <c:pt idx="1110">
                  <c:v>40041</c:v>
                </c:pt>
                <c:pt idx="1111">
                  <c:v>40042</c:v>
                </c:pt>
                <c:pt idx="1112">
                  <c:v>40043</c:v>
                </c:pt>
                <c:pt idx="1113">
                  <c:v>40044</c:v>
                </c:pt>
                <c:pt idx="1114">
                  <c:v>40045</c:v>
                </c:pt>
                <c:pt idx="1115">
                  <c:v>40046</c:v>
                </c:pt>
                <c:pt idx="1116">
                  <c:v>40047</c:v>
                </c:pt>
                <c:pt idx="1117">
                  <c:v>40048</c:v>
                </c:pt>
                <c:pt idx="1118">
                  <c:v>40049</c:v>
                </c:pt>
                <c:pt idx="1119">
                  <c:v>40050</c:v>
                </c:pt>
                <c:pt idx="1120">
                  <c:v>40051</c:v>
                </c:pt>
                <c:pt idx="1121">
                  <c:v>40052</c:v>
                </c:pt>
                <c:pt idx="1122">
                  <c:v>40053</c:v>
                </c:pt>
                <c:pt idx="1123">
                  <c:v>40054</c:v>
                </c:pt>
                <c:pt idx="1124">
                  <c:v>40055</c:v>
                </c:pt>
                <c:pt idx="1125">
                  <c:v>40056</c:v>
                </c:pt>
                <c:pt idx="1126">
                  <c:v>40057</c:v>
                </c:pt>
                <c:pt idx="1127">
                  <c:v>40058</c:v>
                </c:pt>
                <c:pt idx="1128">
                  <c:v>40059</c:v>
                </c:pt>
                <c:pt idx="1129">
                  <c:v>40060</c:v>
                </c:pt>
                <c:pt idx="1130">
                  <c:v>40063</c:v>
                </c:pt>
                <c:pt idx="1131">
                  <c:v>40064</c:v>
                </c:pt>
                <c:pt idx="1132">
                  <c:v>40065</c:v>
                </c:pt>
                <c:pt idx="1133">
                  <c:v>40066</c:v>
                </c:pt>
                <c:pt idx="1134">
                  <c:v>40067</c:v>
                </c:pt>
                <c:pt idx="1135">
                  <c:v>40068</c:v>
                </c:pt>
                <c:pt idx="1136">
                  <c:v>40070</c:v>
                </c:pt>
                <c:pt idx="1137">
                  <c:v>40071</c:v>
                </c:pt>
                <c:pt idx="1138">
                  <c:v>40072</c:v>
                </c:pt>
                <c:pt idx="1139">
                  <c:v>40073</c:v>
                </c:pt>
                <c:pt idx="1140">
                  <c:v>40074</c:v>
                </c:pt>
                <c:pt idx="1141">
                  <c:v>40075</c:v>
                </c:pt>
                <c:pt idx="1142">
                  <c:v>40076</c:v>
                </c:pt>
                <c:pt idx="1143">
                  <c:v>40077</c:v>
                </c:pt>
                <c:pt idx="1144">
                  <c:v>40078</c:v>
                </c:pt>
                <c:pt idx="1145">
                  <c:v>40079</c:v>
                </c:pt>
                <c:pt idx="1146">
                  <c:v>40080</c:v>
                </c:pt>
                <c:pt idx="1147">
                  <c:v>40081</c:v>
                </c:pt>
                <c:pt idx="1148">
                  <c:v>40082</c:v>
                </c:pt>
                <c:pt idx="1149">
                  <c:v>40083</c:v>
                </c:pt>
                <c:pt idx="1150">
                  <c:v>40084</c:v>
                </c:pt>
                <c:pt idx="1151">
                  <c:v>40085</c:v>
                </c:pt>
                <c:pt idx="1152">
                  <c:v>40086</c:v>
                </c:pt>
                <c:pt idx="1153">
                  <c:v>40091</c:v>
                </c:pt>
                <c:pt idx="1154">
                  <c:v>40092</c:v>
                </c:pt>
                <c:pt idx="1155">
                  <c:v>40093</c:v>
                </c:pt>
                <c:pt idx="1156">
                  <c:v>40094</c:v>
                </c:pt>
                <c:pt idx="1157">
                  <c:v>40096</c:v>
                </c:pt>
                <c:pt idx="1158">
                  <c:v>40098</c:v>
                </c:pt>
                <c:pt idx="1159">
                  <c:v>40099</c:v>
                </c:pt>
                <c:pt idx="1160">
                  <c:v>40100</c:v>
                </c:pt>
                <c:pt idx="1161">
                  <c:v>40101</c:v>
                </c:pt>
                <c:pt idx="1162">
                  <c:v>40102</c:v>
                </c:pt>
                <c:pt idx="1163">
                  <c:v>40103</c:v>
                </c:pt>
                <c:pt idx="1164">
                  <c:v>40104</c:v>
                </c:pt>
                <c:pt idx="1165">
                  <c:v>40105</c:v>
                </c:pt>
                <c:pt idx="1166">
                  <c:v>40106</c:v>
                </c:pt>
                <c:pt idx="1167">
                  <c:v>40107</c:v>
                </c:pt>
                <c:pt idx="1168">
                  <c:v>40108</c:v>
                </c:pt>
                <c:pt idx="1169">
                  <c:v>40109</c:v>
                </c:pt>
                <c:pt idx="1170">
                  <c:v>40110</c:v>
                </c:pt>
                <c:pt idx="1171">
                  <c:v>40111</c:v>
                </c:pt>
                <c:pt idx="1172">
                  <c:v>40112</c:v>
                </c:pt>
                <c:pt idx="1173">
                  <c:v>40113</c:v>
                </c:pt>
                <c:pt idx="1174">
                  <c:v>40114</c:v>
                </c:pt>
                <c:pt idx="1175">
                  <c:v>40115</c:v>
                </c:pt>
                <c:pt idx="1176">
                  <c:v>40116</c:v>
                </c:pt>
                <c:pt idx="1177">
                  <c:v>40117</c:v>
                </c:pt>
                <c:pt idx="1178">
                  <c:v>40118</c:v>
                </c:pt>
                <c:pt idx="1179">
                  <c:v>40119</c:v>
                </c:pt>
                <c:pt idx="1180">
                  <c:v>40120</c:v>
                </c:pt>
                <c:pt idx="1181">
                  <c:v>40121</c:v>
                </c:pt>
                <c:pt idx="1182">
                  <c:v>40123</c:v>
                </c:pt>
                <c:pt idx="1183">
                  <c:v>40124</c:v>
                </c:pt>
                <c:pt idx="1184">
                  <c:v>40125</c:v>
                </c:pt>
                <c:pt idx="1185">
                  <c:v>40127</c:v>
                </c:pt>
                <c:pt idx="1186">
                  <c:v>40128</c:v>
                </c:pt>
                <c:pt idx="1187">
                  <c:v>40129</c:v>
                </c:pt>
                <c:pt idx="1188">
                  <c:v>40130</c:v>
                </c:pt>
                <c:pt idx="1189">
                  <c:v>40131</c:v>
                </c:pt>
                <c:pt idx="1190">
                  <c:v>40132</c:v>
                </c:pt>
                <c:pt idx="1191">
                  <c:v>40133</c:v>
                </c:pt>
                <c:pt idx="1192">
                  <c:v>40134</c:v>
                </c:pt>
                <c:pt idx="1193">
                  <c:v>40135</c:v>
                </c:pt>
                <c:pt idx="1194">
                  <c:v>40136</c:v>
                </c:pt>
                <c:pt idx="1195">
                  <c:v>40137</c:v>
                </c:pt>
                <c:pt idx="1196">
                  <c:v>40138</c:v>
                </c:pt>
                <c:pt idx="1197">
                  <c:v>40139</c:v>
                </c:pt>
                <c:pt idx="1198">
                  <c:v>40140</c:v>
                </c:pt>
                <c:pt idx="1199">
                  <c:v>40141</c:v>
                </c:pt>
                <c:pt idx="1200">
                  <c:v>40142</c:v>
                </c:pt>
                <c:pt idx="1201">
                  <c:v>40143</c:v>
                </c:pt>
                <c:pt idx="1202">
                  <c:v>40144</c:v>
                </c:pt>
                <c:pt idx="1203">
                  <c:v>40146</c:v>
                </c:pt>
                <c:pt idx="1204">
                  <c:v>40148</c:v>
                </c:pt>
                <c:pt idx="1205">
                  <c:v>40150</c:v>
                </c:pt>
                <c:pt idx="1206">
                  <c:v>40151</c:v>
                </c:pt>
                <c:pt idx="1207">
                  <c:v>40153</c:v>
                </c:pt>
                <c:pt idx="1208">
                  <c:v>40155</c:v>
                </c:pt>
                <c:pt idx="1209">
                  <c:v>40158</c:v>
                </c:pt>
                <c:pt idx="1210">
                  <c:v>40160</c:v>
                </c:pt>
                <c:pt idx="1211">
                  <c:v>40162</c:v>
                </c:pt>
                <c:pt idx="1212">
                  <c:v>40164</c:v>
                </c:pt>
                <c:pt idx="1213">
                  <c:v>40166</c:v>
                </c:pt>
                <c:pt idx="1214">
                  <c:v>40168</c:v>
                </c:pt>
                <c:pt idx="1215">
                  <c:v>40170</c:v>
                </c:pt>
                <c:pt idx="1216">
                  <c:v>40172</c:v>
                </c:pt>
                <c:pt idx="1217">
                  <c:v>40174</c:v>
                </c:pt>
                <c:pt idx="1218">
                  <c:v>40175</c:v>
                </c:pt>
                <c:pt idx="1219">
                  <c:v>40177</c:v>
                </c:pt>
                <c:pt idx="1220">
                  <c:v>40179</c:v>
                </c:pt>
                <c:pt idx="1221">
                  <c:v>40181</c:v>
                </c:pt>
                <c:pt idx="1222">
                  <c:v>40183</c:v>
                </c:pt>
                <c:pt idx="1223">
                  <c:v>40184</c:v>
                </c:pt>
                <c:pt idx="1224">
                  <c:v>40186</c:v>
                </c:pt>
                <c:pt idx="1225">
                  <c:v>40188</c:v>
                </c:pt>
                <c:pt idx="1226">
                  <c:v>40190</c:v>
                </c:pt>
                <c:pt idx="1227">
                  <c:v>40192</c:v>
                </c:pt>
                <c:pt idx="1228">
                  <c:v>40194</c:v>
                </c:pt>
                <c:pt idx="1229">
                  <c:v>40196</c:v>
                </c:pt>
                <c:pt idx="1230">
                  <c:v>40198</c:v>
                </c:pt>
                <c:pt idx="1231">
                  <c:v>40199</c:v>
                </c:pt>
                <c:pt idx="1232">
                  <c:v>40201</c:v>
                </c:pt>
                <c:pt idx="1233">
                  <c:v>40203</c:v>
                </c:pt>
                <c:pt idx="1234">
                  <c:v>40205</c:v>
                </c:pt>
                <c:pt idx="1235">
                  <c:v>40207</c:v>
                </c:pt>
                <c:pt idx="1236">
                  <c:v>40209</c:v>
                </c:pt>
                <c:pt idx="1237">
                  <c:v>40211</c:v>
                </c:pt>
                <c:pt idx="1238">
                  <c:v>40213</c:v>
                </c:pt>
                <c:pt idx="1239">
                  <c:v>40215</c:v>
                </c:pt>
                <c:pt idx="1240">
                  <c:v>40217</c:v>
                </c:pt>
                <c:pt idx="1241">
                  <c:v>40219</c:v>
                </c:pt>
                <c:pt idx="1242">
                  <c:v>40221</c:v>
                </c:pt>
                <c:pt idx="1243">
                  <c:v>40223</c:v>
                </c:pt>
                <c:pt idx="1244">
                  <c:v>40226</c:v>
                </c:pt>
                <c:pt idx="1245">
                  <c:v>40229</c:v>
                </c:pt>
                <c:pt idx="1246">
                  <c:v>40232</c:v>
                </c:pt>
                <c:pt idx="1247">
                  <c:v>40235</c:v>
                </c:pt>
                <c:pt idx="1248">
                  <c:v>40238</c:v>
                </c:pt>
                <c:pt idx="1249">
                  <c:v>40241</c:v>
                </c:pt>
                <c:pt idx="1250">
                  <c:v>40243</c:v>
                </c:pt>
                <c:pt idx="1251">
                  <c:v>40245</c:v>
                </c:pt>
                <c:pt idx="1252">
                  <c:v>40247</c:v>
                </c:pt>
                <c:pt idx="1253">
                  <c:v>40249</c:v>
                </c:pt>
                <c:pt idx="1254">
                  <c:v>40251</c:v>
                </c:pt>
                <c:pt idx="1255">
                  <c:v>40254</c:v>
                </c:pt>
                <c:pt idx="1256">
                  <c:v>40257</c:v>
                </c:pt>
                <c:pt idx="1257">
                  <c:v>40263</c:v>
                </c:pt>
                <c:pt idx="1258">
                  <c:v>40264</c:v>
                </c:pt>
                <c:pt idx="1259">
                  <c:v>40265</c:v>
                </c:pt>
                <c:pt idx="1260">
                  <c:v>40267</c:v>
                </c:pt>
                <c:pt idx="1261">
                  <c:v>40269</c:v>
                </c:pt>
                <c:pt idx="1262">
                  <c:v>40271</c:v>
                </c:pt>
                <c:pt idx="1263">
                  <c:v>40273</c:v>
                </c:pt>
                <c:pt idx="1264">
                  <c:v>40275</c:v>
                </c:pt>
                <c:pt idx="1265">
                  <c:v>40277</c:v>
                </c:pt>
                <c:pt idx="1266">
                  <c:v>40283</c:v>
                </c:pt>
                <c:pt idx="1267">
                  <c:v>40286</c:v>
                </c:pt>
                <c:pt idx="1268">
                  <c:v>40287</c:v>
                </c:pt>
                <c:pt idx="1269">
                  <c:v>40288</c:v>
                </c:pt>
                <c:pt idx="1270">
                  <c:v>40289</c:v>
                </c:pt>
                <c:pt idx="1271">
                  <c:v>40290</c:v>
                </c:pt>
                <c:pt idx="1272">
                  <c:v>40291</c:v>
                </c:pt>
                <c:pt idx="1273">
                  <c:v>40292</c:v>
                </c:pt>
                <c:pt idx="1274">
                  <c:v>40294</c:v>
                </c:pt>
                <c:pt idx="1275">
                  <c:v>40296</c:v>
                </c:pt>
                <c:pt idx="1276">
                  <c:v>40298</c:v>
                </c:pt>
                <c:pt idx="1277">
                  <c:v>40300</c:v>
                </c:pt>
                <c:pt idx="1278">
                  <c:v>40302</c:v>
                </c:pt>
                <c:pt idx="1279">
                  <c:v>40304</c:v>
                </c:pt>
                <c:pt idx="1280">
                  <c:v>40306</c:v>
                </c:pt>
                <c:pt idx="1281">
                  <c:v>40308</c:v>
                </c:pt>
                <c:pt idx="1282">
                  <c:v>40309</c:v>
                </c:pt>
                <c:pt idx="1283">
                  <c:v>40310</c:v>
                </c:pt>
                <c:pt idx="1284">
                  <c:v>40311</c:v>
                </c:pt>
                <c:pt idx="1285">
                  <c:v>40312</c:v>
                </c:pt>
                <c:pt idx="1286">
                  <c:v>40313</c:v>
                </c:pt>
                <c:pt idx="1287">
                  <c:v>40314</c:v>
                </c:pt>
                <c:pt idx="1288">
                  <c:v>40315</c:v>
                </c:pt>
                <c:pt idx="1289">
                  <c:v>40320</c:v>
                </c:pt>
                <c:pt idx="1290">
                  <c:v>40322</c:v>
                </c:pt>
                <c:pt idx="1291">
                  <c:v>40324</c:v>
                </c:pt>
                <c:pt idx="1292">
                  <c:v>40326</c:v>
                </c:pt>
                <c:pt idx="1293">
                  <c:v>40328</c:v>
                </c:pt>
                <c:pt idx="1294">
                  <c:v>40330</c:v>
                </c:pt>
                <c:pt idx="1295">
                  <c:v>40332</c:v>
                </c:pt>
                <c:pt idx="1296">
                  <c:v>40333</c:v>
                </c:pt>
                <c:pt idx="1297">
                  <c:v>40334</c:v>
                </c:pt>
                <c:pt idx="1298">
                  <c:v>40335</c:v>
                </c:pt>
                <c:pt idx="1299">
                  <c:v>40337</c:v>
                </c:pt>
                <c:pt idx="1300">
                  <c:v>40339</c:v>
                </c:pt>
                <c:pt idx="1301">
                  <c:v>40340</c:v>
                </c:pt>
                <c:pt idx="1302">
                  <c:v>40342</c:v>
                </c:pt>
                <c:pt idx="1303">
                  <c:v>40344</c:v>
                </c:pt>
                <c:pt idx="1304">
                  <c:v>40346</c:v>
                </c:pt>
                <c:pt idx="1305">
                  <c:v>40348</c:v>
                </c:pt>
                <c:pt idx="1306">
                  <c:v>40350</c:v>
                </c:pt>
                <c:pt idx="1307">
                  <c:v>40352</c:v>
                </c:pt>
                <c:pt idx="1308">
                  <c:v>40354</c:v>
                </c:pt>
                <c:pt idx="1309">
                  <c:v>40356</c:v>
                </c:pt>
                <c:pt idx="1310">
                  <c:v>40358</c:v>
                </c:pt>
                <c:pt idx="1311">
                  <c:v>40360</c:v>
                </c:pt>
                <c:pt idx="1312">
                  <c:v>40362</c:v>
                </c:pt>
                <c:pt idx="1313">
                  <c:v>40364</c:v>
                </c:pt>
                <c:pt idx="1314">
                  <c:v>40366</c:v>
                </c:pt>
                <c:pt idx="1315">
                  <c:v>40368</c:v>
                </c:pt>
                <c:pt idx="1316">
                  <c:v>40370</c:v>
                </c:pt>
                <c:pt idx="1317">
                  <c:v>40372</c:v>
                </c:pt>
                <c:pt idx="1318">
                  <c:v>40374</c:v>
                </c:pt>
                <c:pt idx="1319">
                  <c:v>40376</c:v>
                </c:pt>
                <c:pt idx="1320">
                  <c:v>40378</c:v>
                </c:pt>
                <c:pt idx="1321">
                  <c:v>40380</c:v>
                </c:pt>
                <c:pt idx="1322">
                  <c:v>40382</c:v>
                </c:pt>
                <c:pt idx="1323">
                  <c:v>40384</c:v>
                </c:pt>
                <c:pt idx="1324">
                  <c:v>40385</c:v>
                </c:pt>
                <c:pt idx="1325">
                  <c:v>40387</c:v>
                </c:pt>
                <c:pt idx="1326">
                  <c:v>40389</c:v>
                </c:pt>
                <c:pt idx="1327">
                  <c:v>40391</c:v>
                </c:pt>
                <c:pt idx="1328">
                  <c:v>40394</c:v>
                </c:pt>
                <c:pt idx="1329">
                  <c:v>40396</c:v>
                </c:pt>
                <c:pt idx="1330">
                  <c:v>40398</c:v>
                </c:pt>
                <c:pt idx="1331">
                  <c:v>40400</c:v>
                </c:pt>
                <c:pt idx="1332">
                  <c:v>40402</c:v>
                </c:pt>
                <c:pt idx="1333">
                  <c:v>40404</c:v>
                </c:pt>
                <c:pt idx="1334">
                  <c:v>40406</c:v>
                </c:pt>
                <c:pt idx="1335">
                  <c:v>40408</c:v>
                </c:pt>
                <c:pt idx="1336">
                  <c:v>40410</c:v>
                </c:pt>
                <c:pt idx="1337">
                  <c:v>40412</c:v>
                </c:pt>
                <c:pt idx="1338">
                  <c:v>40414</c:v>
                </c:pt>
                <c:pt idx="1339">
                  <c:v>40416</c:v>
                </c:pt>
                <c:pt idx="1340">
                  <c:v>40418</c:v>
                </c:pt>
                <c:pt idx="1341">
                  <c:v>40420</c:v>
                </c:pt>
                <c:pt idx="1342">
                  <c:v>40422</c:v>
                </c:pt>
                <c:pt idx="1343">
                  <c:v>40424</c:v>
                </c:pt>
                <c:pt idx="1344">
                  <c:v>40426</c:v>
                </c:pt>
                <c:pt idx="1345">
                  <c:v>40428</c:v>
                </c:pt>
                <c:pt idx="1346">
                  <c:v>40430</c:v>
                </c:pt>
              </c:numCache>
            </c:numRef>
          </c:xVal>
          <c:yVal>
            <c:numRef>
              <c:f>'land inst'!$C$3:$C$1349</c:f>
              <c:numCache>
                <c:formatCode>General</c:formatCode>
                <c:ptCount val="1347"/>
                <c:pt idx="0">
                  <c:v>100</c:v>
                </c:pt>
                <c:pt idx="1">
                  <c:v>100.042792125108</c:v>
                </c:pt>
                <c:pt idx="2">
                  <c:v>100.060650336121</c:v>
                </c:pt>
                <c:pt idx="3">
                  <c:v>100.102608451046</c:v>
                </c:pt>
                <c:pt idx="4">
                  <c:v>100.109404657251</c:v>
                </c:pt>
                <c:pt idx="5">
                  <c:v>100.060113655755</c:v>
                </c:pt>
                <c:pt idx="6">
                  <c:v>100.011404909403</c:v>
                </c:pt>
                <c:pt idx="7">
                  <c:v>99.9762272515777</c:v>
                </c:pt>
                <c:pt idx="8">
                  <c:v>99.9186038043253</c:v>
                </c:pt>
                <c:pt idx="9">
                  <c:v>99.8881626556674</c:v>
                </c:pt>
                <c:pt idx="10">
                  <c:v>99.8695649570573</c:v>
                </c:pt>
                <c:pt idx="11">
                  <c:v>99.8690767033934</c:v>
                </c:pt>
                <c:pt idx="12">
                  <c:v>99.8519178315247</c:v>
                </c:pt>
                <c:pt idx="13">
                  <c:v>99.8361731033645</c:v>
                </c:pt>
                <c:pt idx="14">
                  <c:v>99.8345318022824</c:v>
                </c:pt>
                <c:pt idx="15">
                  <c:v>99.7970337900401</c:v>
                </c:pt>
                <c:pt idx="16">
                  <c:v>99.7602660980132</c:v>
                </c:pt>
                <c:pt idx="17">
                  <c:v>99.7975411068082</c:v>
                </c:pt>
                <c:pt idx="18">
                  <c:v>99.7636794009652</c:v>
                </c:pt>
                <c:pt idx="19">
                  <c:v>99.7532172014392</c:v>
                </c:pt>
                <c:pt idx="20">
                  <c:v>99.6957194060628</c:v>
                </c:pt>
                <c:pt idx="21">
                  <c:v>99.674213063982</c:v>
                </c:pt>
                <c:pt idx="22">
                  <c:v>99.6786062340882</c:v>
                </c:pt>
                <c:pt idx="23">
                  <c:v>99.6875033837116</c:v>
                </c:pt>
                <c:pt idx="24">
                  <c:v>99.7104234730522</c:v>
                </c:pt>
                <c:pt idx="25">
                  <c:v>99.7615375367139</c:v>
                </c:pt>
                <c:pt idx="26">
                  <c:v>99.7977107023963</c:v>
                </c:pt>
                <c:pt idx="27">
                  <c:v>99.87278689173</c:v>
                </c:pt>
                <c:pt idx="28">
                  <c:v>99.9201247644424</c:v>
                </c:pt>
                <c:pt idx="29">
                  <c:v>99.9707172762532</c:v>
                </c:pt>
                <c:pt idx="30">
                  <c:v>100.028916722463</c:v>
                </c:pt>
                <c:pt idx="31">
                  <c:v>100.088479711512</c:v>
                </c:pt>
                <c:pt idx="32">
                  <c:v>100.157418062897</c:v>
                </c:pt>
                <c:pt idx="33">
                  <c:v>100.262294133413</c:v>
                </c:pt>
                <c:pt idx="34">
                  <c:v>100.3279517655</c:v>
                </c:pt>
                <c:pt idx="35">
                  <c:v>100.359448901735</c:v>
                </c:pt>
                <c:pt idx="36">
                  <c:v>100.395876386198</c:v>
                </c:pt>
                <c:pt idx="37">
                  <c:v>100.43281892816</c:v>
                </c:pt>
                <c:pt idx="38">
                  <c:v>100.467214488492</c:v>
                </c:pt>
                <c:pt idx="39">
                  <c:v>100.489751579083</c:v>
                </c:pt>
                <c:pt idx="40">
                  <c:v>100.525048128545</c:v>
                </c:pt>
                <c:pt idx="41">
                  <c:v>100.557968171139</c:v>
                </c:pt>
                <c:pt idx="42">
                  <c:v>100.597373270062</c:v>
                </c:pt>
                <c:pt idx="43">
                  <c:v>100.635246725561</c:v>
                </c:pt>
                <c:pt idx="44">
                  <c:v>100.662891940262</c:v>
                </c:pt>
                <c:pt idx="45">
                  <c:v>100.682666589227</c:v>
                </c:pt>
                <c:pt idx="46">
                  <c:v>100.687565582691</c:v>
                </c:pt>
                <c:pt idx="47">
                  <c:v>100.687167267052</c:v>
                </c:pt>
                <c:pt idx="48">
                  <c:v>100.675544188017</c:v>
                </c:pt>
                <c:pt idx="49">
                  <c:v>100.658112279751</c:v>
                </c:pt>
                <c:pt idx="50">
                  <c:v>100.641810839693</c:v>
                </c:pt>
                <c:pt idx="51">
                  <c:v>100.62275583262</c:v>
                </c:pt>
                <c:pt idx="52">
                  <c:v>100.599783374121</c:v>
                </c:pt>
                <c:pt idx="53">
                  <c:v>100.579123809588</c:v>
                </c:pt>
                <c:pt idx="54">
                  <c:v>100.551639176119</c:v>
                </c:pt>
                <c:pt idx="55">
                  <c:v>100.535227040435</c:v>
                </c:pt>
                <c:pt idx="56">
                  <c:v>100.553708607874</c:v>
                </c:pt>
                <c:pt idx="57">
                  <c:v>100.577943172093</c:v>
                </c:pt>
                <c:pt idx="58">
                  <c:v>100.598049046155</c:v>
                </c:pt>
                <c:pt idx="59">
                  <c:v>100.63708725334</c:v>
                </c:pt>
                <c:pt idx="60">
                  <c:v>100.669884371057</c:v>
                </c:pt>
                <c:pt idx="61">
                  <c:v>100.688758081553</c:v>
                </c:pt>
                <c:pt idx="62">
                  <c:v>100.702569825928</c:v>
                </c:pt>
                <c:pt idx="63">
                  <c:v>100.713742615348</c:v>
                </c:pt>
                <c:pt idx="64">
                  <c:v>100.728383021999</c:v>
                </c:pt>
                <c:pt idx="65">
                  <c:v>100.759632618845</c:v>
                </c:pt>
                <c:pt idx="66">
                  <c:v>100.787062455139</c:v>
                </c:pt>
                <c:pt idx="67">
                  <c:v>100.805514287876</c:v>
                </c:pt>
                <c:pt idx="68">
                  <c:v>100.827882793877</c:v>
                </c:pt>
                <c:pt idx="69">
                  <c:v>100.865115568344</c:v>
                </c:pt>
                <c:pt idx="70">
                  <c:v>100.924088383945</c:v>
                </c:pt>
                <c:pt idx="71">
                  <c:v>100.982406701379</c:v>
                </c:pt>
                <c:pt idx="72">
                  <c:v>101.03258442145</c:v>
                </c:pt>
                <c:pt idx="73">
                  <c:v>101.093801946073</c:v>
                </c:pt>
                <c:pt idx="74">
                  <c:v>101.144787786757</c:v>
                </c:pt>
                <c:pt idx="75">
                  <c:v>101.196322011469</c:v>
                </c:pt>
                <c:pt idx="76">
                  <c:v>101.257403633219</c:v>
                </c:pt>
                <c:pt idx="77">
                  <c:v>101.316106441594</c:v>
                </c:pt>
                <c:pt idx="78">
                  <c:v>101.357852199829</c:v>
                </c:pt>
                <c:pt idx="79">
                  <c:v>101.399872829527</c:v>
                </c:pt>
                <c:pt idx="80">
                  <c:v>101.434081839908</c:v>
                </c:pt>
                <c:pt idx="81">
                  <c:v>101.427654239225</c:v>
                </c:pt>
                <c:pt idx="82">
                  <c:v>101.419792402755</c:v>
                </c:pt>
                <c:pt idx="83">
                  <c:v>101.40637787976</c:v>
                </c:pt>
                <c:pt idx="84">
                  <c:v>101.373872747696</c:v>
                </c:pt>
                <c:pt idx="85">
                  <c:v>101.370696748816</c:v>
                </c:pt>
                <c:pt idx="86">
                  <c:v>101.342638183908</c:v>
                </c:pt>
                <c:pt idx="87">
                  <c:v>101.332878142068</c:v>
                </c:pt>
                <c:pt idx="88">
                  <c:v>101.362585942217</c:v>
                </c:pt>
                <c:pt idx="89">
                  <c:v>101.400065086236</c:v>
                </c:pt>
                <c:pt idx="90">
                  <c:v>101.435261271826</c:v>
                </c:pt>
                <c:pt idx="91">
                  <c:v>101.440917216033</c:v>
                </c:pt>
                <c:pt idx="92">
                  <c:v>101.481546739723</c:v>
                </c:pt>
                <c:pt idx="93">
                  <c:v>101.520957567963</c:v>
                </c:pt>
                <c:pt idx="94">
                  <c:v>101.556770632239</c:v>
                </c:pt>
                <c:pt idx="95">
                  <c:v>101.582431439039</c:v>
                </c:pt>
                <c:pt idx="96">
                  <c:v>101.603986787818</c:v>
                </c:pt>
                <c:pt idx="97">
                  <c:v>101.635616642361</c:v>
                </c:pt>
                <c:pt idx="98">
                  <c:v>101.670936764892</c:v>
                </c:pt>
                <c:pt idx="99">
                  <c:v>101.706538578789</c:v>
                </c:pt>
                <c:pt idx="100">
                  <c:v>101.732503346412</c:v>
                </c:pt>
                <c:pt idx="101">
                  <c:v>101.74458128956</c:v>
                </c:pt>
                <c:pt idx="102">
                  <c:v>101.762231475528</c:v>
                </c:pt>
                <c:pt idx="103">
                  <c:v>101.785367370439</c:v>
                </c:pt>
                <c:pt idx="104">
                  <c:v>101.825215241354</c:v>
                </c:pt>
                <c:pt idx="105">
                  <c:v>101.859366882465</c:v>
                </c:pt>
                <c:pt idx="106">
                  <c:v>101.906206279879</c:v>
                </c:pt>
                <c:pt idx="107">
                  <c:v>101.935799475637</c:v>
                </c:pt>
                <c:pt idx="108">
                  <c:v>101.951680208033</c:v>
                </c:pt>
                <c:pt idx="109">
                  <c:v>101.971881639334</c:v>
                </c:pt>
                <c:pt idx="110">
                  <c:v>102.012603168507</c:v>
                </c:pt>
                <c:pt idx="111">
                  <c:v>102.078029429649</c:v>
                </c:pt>
                <c:pt idx="112">
                  <c:v>102.134996650898</c:v>
                </c:pt>
                <c:pt idx="113">
                  <c:v>102.216103800392</c:v>
                </c:pt>
                <c:pt idx="114">
                  <c:v>102.298192019559</c:v>
                </c:pt>
                <c:pt idx="115">
                  <c:v>102.331563980818</c:v>
                </c:pt>
                <c:pt idx="116">
                  <c:v>102.359041316275</c:v>
                </c:pt>
                <c:pt idx="117">
                  <c:v>102.381091595626</c:v>
                </c:pt>
                <c:pt idx="118">
                  <c:v>102.435849600674</c:v>
                </c:pt>
                <c:pt idx="119">
                  <c:v>102.437343250625</c:v>
                </c:pt>
                <c:pt idx="120">
                  <c:v>102.433710300725</c:v>
                </c:pt>
                <c:pt idx="121">
                  <c:v>102.426264634521</c:v>
                </c:pt>
                <c:pt idx="122">
                  <c:v>102.418512747463</c:v>
                </c:pt>
                <c:pt idx="123">
                  <c:v>102.417911503114</c:v>
                </c:pt>
                <c:pt idx="124">
                  <c:v>102.425204942752</c:v>
                </c:pt>
                <c:pt idx="125">
                  <c:v>102.433656131437</c:v>
                </c:pt>
                <c:pt idx="126">
                  <c:v>102.453070261222</c:v>
                </c:pt>
                <c:pt idx="127">
                  <c:v>102.480474755883</c:v>
                </c:pt>
                <c:pt idx="128">
                  <c:v>102.500960527457</c:v>
                </c:pt>
                <c:pt idx="129">
                  <c:v>102.526744284781</c:v>
                </c:pt>
                <c:pt idx="130">
                  <c:v>102.55232679807</c:v>
                </c:pt>
                <c:pt idx="131">
                  <c:v>102.551451326815</c:v>
                </c:pt>
                <c:pt idx="132">
                  <c:v>102.530079689553</c:v>
                </c:pt>
                <c:pt idx="133">
                  <c:v>102.499197428734</c:v>
                </c:pt>
                <c:pt idx="134">
                  <c:v>102.494388626406</c:v>
                </c:pt>
                <c:pt idx="135">
                  <c:v>102.503532361172</c:v>
                </c:pt>
                <c:pt idx="136">
                  <c:v>102.508938376668</c:v>
                </c:pt>
                <c:pt idx="137">
                  <c:v>102.511974480416</c:v>
                </c:pt>
                <c:pt idx="138">
                  <c:v>102.511634212265</c:v>
                </c:pt>
                <c:pt idx="139">
                  <c:v>102.501710968936</c:v>
                </c:pt>
                <c:pt idx="140">
                  <c:v>102.472523162081</c:v>
                </c:pt>
                <c:pt idx="141">
                  <c:v>102.438461418343</c:v>
                </c:pt>
                <c:pt idx="142">
                  <c:v>102.420244426222</c:v>
                </c:pt>
                <c:pt idx="143">
                  <c:v>102.41593116566</c:v>
                </c:pt>
                <c:pt idx="144">
                  <c:v>102.407830348866</c:v>
                </c:pt>
                <c:pt idx="145">
                  <c:v>102.405428179343</c:v>
                </c:pt>
                <c:pt idx="146">
                  <c:v>102.404642223302</c:v>
                </c:pt>
                <c:pt idx="147">
                  <c:v>102.396225683398</c:v>
                </c:pt>
                <c:pt idx="148">
                  <c:v>102.396903575126</c:v>
                </c:pt>
                <c:pt idx="149">
                  <c:v>102.406174400855</c:v>
                </c:pt>
                <c:pt idx="150">
                  <c:v>102.413612689629</c:v>
                </c:pt>
                <c:pt idx="151">
                  <c:v>102.414887762831</c:v>
                </c:pt>
                <c:pt idx="152">
                  <c:v>102.40832190909</c:v>
                </c:pt>
                <c:pt idx="153">
                  <c:v>102.396326012895</c:v>
                </c:pt>
                <c:pt idx="154">
                  <c:v>102.394845182289</c:v>
                </c:pt>
                <c:pt idx="155">
                  <c:v>102.378089928091</c:v>
                </c:pt>
                <c:pt idx="156">
                  <c:v>102.365534301581</c:v>
                </c:pt>
                <c:pt idx="157">
                  <c:v>102.34793990382</c:v>
                </c:pt>
                <c:pt idx="158">
                  <c:v>102.333137735427</c:v>
                </c:pt>
                <c:pt idx="159">
                  <c:v>102.326541123003</c:v>
                </c:pt>
                <c:pt idx="160">
                  <c:v>102.326328764674</c:v>
                </c:pt>
                <c:pt idx="161">
                  <c:v>102.345026802604</c:v>
                </c:pt>
                <c:pt idx="162">
                  <c:v>102.369919228377</c:v>
                </c:pt>
                <c:pt idx="163">
                  <c:v>102.411505151943</c:v>
                </c:pt>
                <c:pt idx="164">
                  <c:v>102.434038379823</c:v>
                </c:pt>
                <c:pt idx="165">
                  <c:v>102.461759798258</c:v>
                </c:pt>
                <c:pt idx="166">
                  <c:v>102.49450357718</c:v>
                </c:pt>
                <c:pt idx="167">
                  <c:v>102.542271549701</c:v>
                </c:pt>
                <c:pt idx="168">
                  <c:v>102.587964334737</c:v>
                </c:pt>
                <c:pt idx="169">
                  <c:v>102.63223325318</c:v>
                </c:pt>
                <c:pt idx="170">
                  <c:v>102.696761754361</c:v>
                </c:pt>
                <c:pt idx="171">
                  <c:v>102.771260911546</c:v>
                </c:pt>
                <c:pt idx="172">
                  <c:v>102.846608477017</c:v>
                </c:pt>
                <c:pt idx="173">
                  <c:v>102.909135926148</c:v>
                </c:pt>
                <c:pt idx="174">
                  <c:v>102.953845988198</c:v>
                </c:pt>
                <c:pt idx="175">
                  <c:v>102.989136662783</c:v>
                </c:pt>
                <c:pt idx="176">
                  <c:v>103.026630419592</c:v>
                </c:pt>
                <c:pt idx="177">
                  <c:v>103.05748628035</c:v>
                </c:pt>
                <c:pt idx="178">
                  <c:v>103.105271906368</c:v>
                </c:pt>
                <c:pt idx="179">
                  <c:v>103.150886549161</c:v>
                </c:pt>
                <c:pt idx="180">
                  <c:v>103.192632420232</c:v>
                </c:pt>
                <c:pt idx="181">
                  <c:v>103.240267546078</c:v>
                </c:pt>
                <c:pt idx="182">
                  <c:v>103.286781397562</c:v>
                </c:pt>
                <c:pt idx="183">
                  <c:v>103.329902393702</c:v>
                </c:pt>
                <c:pt idx="184">
                  <c:v>103.38263421747</c:v>
                </c:pt>
                <c:pt idx="185">
                  <c:v>103.437626721176</c:v>
                </c:pt>
                <c:pt idx="186">
                  <c:v>103.501132146579</c:v>
                </c:pt>
                <c:pt idx="187">
                  <c:v>103.569714053513</c:v>
                </c:pt>
                <c:pt idx="188">
                  <c:v>103.655885729189</c:v>
                </c:pt>
                <c:pt idx="189">
                  <c:v>103.740838786283</c:v>
                </c:pt>
                <c:pt idx="190">
                  <c:v>103.811787388927</c:v>
                </c:pt>
                <c:pt idx="191">
                  <c:v>103.890686722836</c:v>
                </c:pt>
                <c:pt idx="192">
                  <c:v>103.972328302719</c:v>
                </c:pt>
                <c:pt idx="193">
                  <c:v>104.048426157092</c:v>
                </c:pt>
                <c:pt idx="194">
                  <c:v>104.124096159956</c:v>
                </c:pt>
                <c:pt idx="195">
                  <c:v>104.202345440935</c:v>
                </c:pt>
                <c:pt idx="196">
                  <c:v>104.240784498933</c:v>
                </c:pt>
                <c:pt idx="197">
                  <c:v>104.31327040566</c:v>
                </c:pt>
                <c:pt idx="198">
                  <c:v>104.361828924771</c:v>
                </c:pt>
                <c:pt idx="199">
                  <c:v>104.410014540829</c:v>
                </c:pt>
                <c:pt idx="200">
                  <c:v>104.457000231372</c:v>
                </c:pt>
                <c:pt idx="201">
                  <c:v>104.491323290941</c:v>
                </c:pt>
                <c:pt idx="202">
                  <c:v>104.533685935137</c:v>
                </c:pt>
                <c:pt idx="203">
                  <c:v>104.578764141583</c:v>
                </c:pt>
                <c:pt idx="204">
                  <c:v>104.621328557739</c:v>
                </c:pt>
                <c:pt idx="205">
                  <c:v>104.67317671608</c:v>
                </c:pt>
                <c:pt idx="206">
                  <c:v>104.728557426079</c:v>
                </c:pt>
                <c:pt idx="207">
                  <c:v>104.796883012858</c:v>
                </c:pt>
                <c:pt idx="208">
                  <c:v>104.872109725892</c:v>
                </c:pt>
                <c:pt idx="209">
                  <c:v>104.956844777126</c:v>
                </c:pt>
                <c:pt idx="210">
                  <c:v>105.046197775385</c:v>
                </c:pt>
                <c:pt idx="211">
                  <c:v>105.136204601376</c:v>
                </c:pt>
                <c:pt idx="212">
                  <c:v>105.223705608885</c:v>
                </c:pt>
                <c:pt idx="213">
                  <c:v>105.333315745069</c:v>
                </c:pt>
                <c:pt idx="214">
                  <c:v>105.455226809992</c:v>
                </c:pt>
                <c:pt idx="215">
                  <c:v>105.587743483952</c:v>
                </c:pt>
                <c:pt idx="216">
                  <c:v>105.706977847601</c:v>
                </c:pt>
                <c:pt idx="217">
                  <c:v>105.828766737942</c:v>
                </c:pt>
                <c:pt idx="218">
                  <c:v>105.94767551752</c:v>
                </c:pt>
                <c:pt idx="219">
                  <c:v>106.04679208801</c:v>
                </c:pt>
                <c:pt idx="220">
                  <c:v>106.147338615324</c:v>
                </c:pt>
                <c:pt idx="221">
                  <c:v>106.249558345274</c:v>
                </c:pt>
                <c:pt idx="222">
                  <c:v>106.349758526737</c:v>
                </c:pt>
                <c:pt idx="223">
                  <c:v>106.450315206389</c:v>
                </c:pt>
                <c:pt idx="224">
                  <c:v>106.56109631234</c:v>
                </c:pt>
                <c:pt idx="225">
                  <c:v>106.670328044809</c:v>
                </c:pt>
                <c:pt idx="226">
                  <c:v>106.784295856146</c:v>
                </c:pt>
                <c:pt idx="227">
                  <c:v>106.896904905087</c:v>
                </c:pt>
                <c:pt idx="228">
                  <c:v>107.041260198507</c:v>
                </c:pt>
                <c:pt idx="229">
                  <c:v>107.185615491927</c:v>
                </c:pt>
                <c:pt idx="230">
                  <c:v>107.332907348286</c:v>
                </c:pt>
                <c:pt idx="231">
                  <c:v>107.480403650488</c:v>
                </c:pt>
                <c:pt idx="232">
                  <c:v>107.629982541873</c:v>
                </c:pt>
                <c:pt idx="233">
                  <c:v>107.778280480305</c:v>
                </c:pt>
                <c:pt idx="234">
                  <c:v>107.934668595113</c:v>
                </c:pt>
                <c:pt idx="235">
                  <c:v>108.087196130902</c:v>
                </c:pt>
                <c:pt idx="236">
                  <c:v>108.250639116451</c:v>
                </c:pt>
                <c:pt idx="237">
                  <c:v>108.398911861891</c:v>
                </c:pt>
                <c:pt idx="238">
                  <c:v>108.537507909803</c:v>
                </c:pt>
                <c:pt idx="239">
                  <c:v>108.677960610607</c:v>
                </c:pt>
                <c:pt idx="240">
                  <c:v>108.823605026739</c:v>
                </c:pt>
                <c:pt idx="241">
                  <c:v>108.967060142387</c:v>
                </c:pt>
                <c:pt idx="242">
                  <c:v>109.110351132807</c:v>
                </c:pt>
                <c:pt idx="243">
                  <c:v>109.230397405209</c:v>
                </c:pt>
                <c:pt idx="244">
                  <c:v>109.337426818193</c:v>
                </c:pt>
                <c:pt idx="245">
                  <c:v>109.42704787246</c:v>
                </c:pt>
                <c:pt idx="246">
                  <c:v>109.518582567774</c:v>
                </c:pt>
                <c:pt idx="247">
                  <c:v>109.605467050823</c:v>
                </c:pt>
                <c:pt idx="248">
                  <c:v>109.694537912671</c:v>
                </c:pt>
                <c:pt idx="249">
                  <c:v>109.794356017816</c:v>
                </c:pt>
                <c:pt idx="250">
                  <c:v>109.899306995985</c:v>
                </c:pt>
                <c:pt idx="251">
                  <c:v>110.002314318832</c:v>
                </c:pt>
                <c:pt idx="252">
                  <c:v>110.095829950245</c:v>
                </c:pt>
                <c:pt idx="253">
                  <c:v>110.179968051726</c:v>
                </c:pt>
                <c:pt idx="254">
                  <c:v>110.250262222919</c:v>
                </c:pt>
                <c:pt idx="255">
                  <c:v>110.328840202982</c:v>
                </c:pt>
                <c:pt idx="256">
                  <c:v>110.405217562611</c:v>
                </c:pt>
                <c:pt idx="257">
                  <c:v>110.473509541678</c:v>
                </c:pt>
                <c:pt idx="258">
                  <c:v>110.544107145022</c:v>
                </c:pt>
                <c:pt idx="259">
                  <c:v>110.616037908996</c:v>
                </c:pt>
                <c:pt idx="260">
                  <c:v>110.688993566482</c:v>
                </c:pt>
                <c:pt idx="261">
                  <c:v>110.766985198931</c:v>
                </c:pt>
                <c:pt idx="262">
                  <c:v>110.83699381631</c:v>
                </c:pt>
                <c:pt idx="263">
                  <c:v>110.909670832165</c:v>
                </c:pt>
                <c:pt idx="264">
                  <c:v>110.979804796637</c:v>
                </c:pt>
                <c:pt idx="265">
                  <c:v>111.046267427328</c:v>
                </c:pt>
                <c:pt idx="266">
                  <c:v>111.105504850796</c:v>
                </c:pt>
                <c:pt idx="267">
                  <c:v>111.162514961221</c:v>
                </c:pt>
                <c:pt idx="268">
                  <c:v>111.235203008559</c:v>
                </c:pt>
                <c:pt idx="269">
                  <c:v>111.294144052784</c:v>
                </c:pt>
                <c:pt idx="270">
                  <c:v>111.348045331537</c:v>
                </c:pt>
                <c:pt idx="271">
                  <c:v>111.416189957391</c:v>
                </c:pt>
                <c:pt idx="272">
                  <c:v>111.474844088801</c:v>
                </c:pt>
                <c:pt idx="273">
                  <c:v>111.540095551178</c:v>
                </c:pt>
                <c:pt idx="274">
                  <c:v>111.606797105562</c:v>
                </c:pt>
                <c:pt idx="275">
                  <c:v>111.659151312318</c:v>
                </c:pt>
                <c:pt idx="276">
                  <c:v>111.710278368315</c:v>
                </c:pt>
                <c:pt idx="277">
                  <c:v>111.777030195353</c:v>
                </c:pt>
                <c:pt idx="278">
                  <c:v>111.84148178941</c:v>
                </c:pt>
                <c:pt idx="279">
                  <c:v>111.885465192249</c:v>
                </c:pt>
                <c:pt idx="280">
                  <c:v>111.921143370724</c:v>
                </c:pt>
                <c:pt idx="281">
                  <c:v>111.957701619149</c:v>
                </c:pt>
                <c:pt idx="282">
                  <c:v>112.001264503063</c:v>
                </c:pt>
                <c:pt idx="283">
                  <c:v>112.039374890508</c:v>
                </c:pt>
                <c:pt idx="284">
                  <c:v>112.08213805275</c:v>
                </c:pt>
                <c:pt idx="285">
                  <c:v>112.11914906457</c:v>
                </c:pt>
                <c:pt idx="286">
                  <c:v>112.162322900835</c:v>
                </c:pt>
                <c:pt idx="287">
                  <c:v>112.228618830498</c:v>
                </c:pt>
                <c:pt idx="288">
                  <c:v>112.262183693092</c:v>
                </c:pt>
                <c:pt idx="289">
                  <c:v>112.290930042707</c:v>
                </c:pt>
                <c:pt idx="290">
                  <c:v>112.315714935871</c:v>
                </c:pt>
                <c:pt idx="291">
                  <c:v>112.333387013289</c:v>
                </c:pt>
                <c:pt idx="292">
                  <c:v>112.357006455569</c:v>
                </c:pt>
                <c:pt idx="293">
                  <c:v>112.397639399723</c:v>
                </c:pt>
                <c:pt idx="294">
                  <c:v>112.439382830709</c:v>
                </c:pt>
                <c:pt idx="295">
                  <c:v>112.481126261694</c:v>
                </c:pt>
                <c:pt idx="296">
                  <c:v>112.529222957647</c:v>
                </c:pt>
                <c:pt idx="297">
                  <c:v>112.579762085104</c:v>
                </c:pt>
                <c:pt idx="298">
                  <c:v>112.626646618259</c:v>
                </c:pt>
                <c:pt idx="299">
                  <c:v>112.675123695959</c:v>
                </c:pt>
                <c:pt idx="300">
                  <c:v>112.724305528651</c:v>
                </c:pt>
                <c:pt idx="301">
                  <c:v>112.776418042609</c:v>
                </c:pt>
                <c:pt idx="302">
                  <c:v>112.887316039687</c:v>
                </c:pt>
                <c:pt idx="303">
                  <c:v>112.942080012408</c:v>
                </c:pt>
                <c:pt idx="304">
                  <c:v>112.996390997602</c:v>
                </c:pt>
                <c:pt idx="305">
                  <c:v>113.057828144903</c:v>
                </c:pt>
                <c:pt idx="306">
                  <c:v>113.120617127609</c:v>
                </c:pt>
                <c:pt idx="307">
                  <c:v>113.16441943526</c:v>
                </c:pt>
                <c:pt idx="308">
                  <c:v>113.216993001218</c:v>
                </c:pt>
                <c:pt idx="309">
                  <c:v>113.278550981488</c:v>
                </c:pt>
                <c:pt idx="310">
                  <c:v>113.347191479291</c:v>
                </c:pt>
                <c:pt idx="311">
                  <c:v>113.419074739688</c:v>
                </c:pt>
                <c:pt idx="312">
                  <c:v>113.495422090866</c:v>
                </c:pt>
                <c:pt idx="313">
                  <c:v>113.575727032284</c:v>
                </c:pt>
                <c:pt idx="314">
                  <c:v>113.658643366915</c:v>
                </c:pt>
                <c:pt idx="315">
                  <c:v>113.747088791497</c:v>
                </c:pt>
                <c:pt idx="316">
                  <c:v>113.836044627357</c:v>
                </c:pt>
                <c:pt idx="317">
                  <c:v>113.913553983868</c:v>
                </c:pt>
                <c:pt idx="318">
                  <c:v>113.984531958473</c:v>
                </c:pt>
                <c:pt idx="319">
                  <c:v>114.062599528854</c:v>
                </c:pt>
                <c:pt idx="320">
                  <c:v>114.139955104555</c:v>
                </c:pt>
                <c:pt idx="321">
                  <c:v>114.232428076275</c:v>
                </c:pt>
                <c:pt idx="322">
                  <c:v>114.334695777175</c:v>
                </c:pt>
                <c:pt idx="323">
                  <c:v>114.421916921362</c:v>
                </c:pt>
                <c:pt idx="324">
                  <c:v>114.512566466749</c:v>
                </c:pt>
                <c:pt idx="325">
                  <c:v>114.601058136989</c:v>
                </c:pt>
                <c:pt idx="326">
                  <c:v>114.689111636859</c:v>
                </c:pt>
                <c:pt idx="327">
                  <c:v>114.77715068721</c:v>
                </c:pt>
                <c:pt idx="328">
                  <c:v>114.867343069374</c:v>
                </c:pt>
                <c:pt idx="329">
                  <c:v>114.949614314032</c:v>
                </c:pt>
                <c:pt idx="330">
                  <c:v>115.02941992778</c:v>
                </c:pt>
                <c:pt idx="331">
                  <c:v>115.089934443589</c:v>
                </c:pt>
                <c:pt idx="332">
                  <c:v>115.156397220139</c:v>
                </c:pt>
                <c:pt idx="333">
                  <c:v>115.21961297995</c:v>
                </c:pt>
                <c:pt idx="334">
                  <c:v>115.279871870922</c:v>
                </c:pt>
                <c:pt idx="335">
                  <c:v>115.344331744848</c:v>
                </c:pt>
                <c:pt idx="336">
                  <c:v>115.41047518357</c:v>
                </c:pt>
                <c:pt idx="337">
                  <c:v>115.469235057194</c:v>
                </c:pt>
                <c:pt idx="338">
                  <c:v>115.539248335423</c:v>
                </c:pt>
                <c:pt idx="339">
                  <c:v>115.611799058335</c:v>
                </c:pt>
                <c:pt idx="340">
                  <c:v>115.692157488118</c:v>
                </c:pt>
                <c:pt idx="341">
                  <c:v>115.773833492948</c:v>
                </c:pt>
                <c:pt idx="342">
                  <c:v>115.859213997383</c:v>
                </c:pt>
                <c:pt idx="343">
                  <c:v>115.947297873487</c:v>
                </c:pt>
                <c:pt idx="344">
                  <c:v>116.032129656458</c:v>
                </c:pt>
                <c:pt idx="345">
                  <c:v>116.114282039511</c:v>
                </c:pt>
                <c:pt idx="346">
                  <c:v>116.185671669842</c:v>
                </c:pt>
                <c:pt idx="347">
                  <c:v>116.251146407523</c:v>
                </c:pt>
                <c:pt idx="348">
                  <c:v>116.325464247131</c:v>
                </c:pt>
                <c:pt idx="349">
                  <c:v>116.401630530495</c:v>
                </c:pt>
                <c:pt idx="350">
                  <c:v>116.464521801554</c:v>
                </c:pt>
                <c:pt idx="351">
                  <c:v>116.53020227124</c:v>
                </c:pt>
                <c:pt idx="352">
                  <c:v>116.560591066219</c:v>
                </c:pt>
                <c:pt idx="353">
                  <c:v>116.564613932744</c:v>
                </c:pt>
                <c:pt idx="354">
                  <c:v>116.567484347766</c:v>
                </c:pt>
                <c:pt idx="355">
                  <c:v>116.562241381975</c:v>
                </c:pt>
                <c:pt idx="356">
                  <c:v>116.563436762909</c:v>
                </c:pt>
                <c:pt idx="357">
                  <c:v>116.573661470291</c:v>
                </c:pt>
                <c:pt idx="358">
                  <c:v>116.570860092224</c:v>
                </c:pt>
                <c:pt idx="359">
                  <c:v>116.55158248026</c:v>
                </c:pt>
                <c:pt idx="360">
                  <c:v>116.538583223094</c:v>
                </c:pt>
                <c:pt idx="361">
                  <c:v>116.53081314909</c:v>
                </c:pt>
                <c:pt idx="362">
                  <c:v>116.52219817523</c:v>
                </c:pt>
                <c:pt idx="363">
                  <c:v>116.50554735056</c:v>
                </c:pt>
                <c:pt idx="364">
                  <c:v>116.495382474674</c:v>
                </c:pt>
                <c:pt idx="365">
                  <c:v>116.488461843341</c:v>
                </c:pt>
                <c:pt idx="366">
                  <c:v>116.482539346577</c:v>
                </c:pt>
                <c:pt idx="367">
                  <c:v>116.481767488103</c:v>
                </c:pt>
                <c:pt idx="368">
                  <c:v>116.482062194501</c:v>
                </c:pt>
                <c:pt idx="369">
                  <c:v>116.478699661695</c:v>
                </c:pt>
                <c:pt idx="370">
                  <c:v>116.462405109158</c:v>
                </c:pt>
                <c:pt idx="371">
                  <c:v>116.437205451568</c:v>
                </c:pt>
                <c:pt idx="372">
                  <c:v>116.409433692924</c:v>
                </c:pt>
                <c:pt idx="373">
                  <c:v>116.377474593354</c:v>
                </c:pt>
                <c:pt idx="374">
                  <c:v>116.329330632218</c:v>
                </c:pt>
                <c:pt idx="375">
                  <c:v>116.280937419496</c:v>
                </c:pt>
                <c:pt idx="376">
                  <c:v>116.236530018893</c:v>
                </c:pt>
                <c:pt idx="377">
                  <c:v>116.181985133784</c:v>
                </c:pt>
                <c:pt idx="378">
                  <c:v>116.126935714231</c:v>
                </c:pt>
                <c:pt idx="379">
                  <c:v>116.063387619629</c:v>
                </c:pt>
                <c:pt idx="380">
                  <c:v>116.002333639415</c:v>
                </c:pt>
                <c:pt idx="381">
                  <c:v>115.956264846089</c:v>
                </c:pt>
                <c:pt idx="382">
                  <c:v>115.912818125792</c:v>
                </c:pt>
                <c:pt idx="383">
                  <c:v>115.898941395976</c:v>
                </c:pt>
                <c:pt idx="384">
                  <c:v>115.896033606054</c:v>
                </c:pt>
                <c:pt idx="385">
                  <c:v>115.879543111285</c:v>
                </c:pt>
                <c:pt idx="386">
                  <c:v>115.865745575379</c:v>
                </c:pt>
                <c:pt idx="387">
                  <c:v>115.846613227371</c:v>
                </c:pt>
                <c:pt idx="388">
                  <c:v>115.818553899383</c:v>
                </c:pt>
                <c:pt idx="389">
                  <c:v>115.806230941887</c:v>
                </c:pt>
                <c:pt idx="390">
                  <c:v>115.808842228011</c:v>
                </c:pt>
                <c:pt idx="391">
                  <c:v>115.814803711367</c:v>
                </c:pt>
                <c:pt idx="392">
                  <c:v>115.810912456588</c:v>
                </c:pt>
                <c:pt idx="393">
                  <c:v>115.80930983777</c:v>
                </c:pt>
                <c:pt idx="394">
                  <c:v>115.809703303702</c:v>
                </c:pt>
                <c:pt idx="395">
                  <c:v>115.800942192383</c:v>
                </c:pt>
                <c:pt idx="396">
                  <c:v>115.796817833553</c:v>
                </c:pt>
                <c:pt idx="397">
                  <c:v>115.790629721368</c:v>
                </c:pt>
                <c:pt idx="398">
                  <c:v>115.782963466689</c:v>
                </c:pt>
                <c:pt idx="399">
                  <c:v>115.782293800003</c:v>
                </c:pt>
                <c:pt idx="400">
                  <c:v>115.778943386873</c:v>
                </c:pt>
                <c:pt idx="401">
                  <c:v>115.782140921101</c:v>
                </c:pt>
                <c:pt idx="402">
                  <c:v>115.778041267488</c:v>
                </c:pt>
                <c:pt idx="403">
                  <c:v>115.78103247753</c:v>
                </c:pt>
                <c:pt idx="404">
                  <c:v>115.785359596318</c:v>
                </c:pt>
                <c:pt idx="405">
                  <c:v>115.80391982742</c:v>
                </c:pt>
                <c:pt idx="406">
                  <c:v>115.826790121631</c:v>
                </c:pt>
                <c:pt idx="407">
                  <c:v>115.835679167297</c:v>
                </c:pt>
                <c:pt idx="408">
                  <c:v>115.86265703776</c:v>
                </c:pt>
                <c:pt idx="409">
                  <c:v>115.89343417939</c:v>
                </c:pt>
                <c:pt idx="410">
                  <c:v>115.923378745823</c:v>
                </c:pt>
                <c:pt idx="411">
                  <c:v>115.956630135994</c:v>
                </c:pt>
                <c:pt idx="412">
                  <c:v>115.985207585441</c:v>
                </c:pt>
                <c:pt idx="413">
                  <c:v>116.009720328946</c:v>
                </c:pt>
                <c:pt idx="414">
                  <c:v>116.026855233877</c:v>
                </c:pt>
                <c:pt idx="415">
                  <c:v>116.039203755439</c:v>
                </c:pt>
                <c:pt idx="416">
                  <c:v>116.065993044738</c:v>
                </c:pt>
                <c:pt idx="417">
                  <c:v>116.100278968461</c:v>
                </c:pt>
                <c:pt idx="418">
                  <c:v>116.129903611702</c:v>
                </c:pt>
                <c:pt idx="419">
                  <c:v>116.164184019122</c:v>
                </c:pt>
                <c:pt idx="420">
                  <c:v>116.200885140346</c:v>
                </c:pt>
                <c:pt idx="421">
                  <c:v>116.226947080695</c:v>
                </c:pt>
                <c:pt idx="422">
                  <c:v>116.261823989773</c:v>
                </c:pt>
                <c:pt idx="423">
                  <c:v>116.296375416879</c:v>
                </c:pt>
                <c:pt idx="424">
                  <c:v>116.3312828944</c:v>
                </c:pt>
                <c:pt idx="425">
                  <c:v>116.368253885862</c:v>
                </c:pt>
                <c:pt idx="426">
                  <c:v>116.404025207723</c:v>
                </c:pt>
                <c:pt idx="427">
                  <c:v>116.419157332097</c:v>
                </c:pt>
                <c:pt idx="428">
                  <c:v>116.462274511229</c:v>
                </c:pt>
                <c:pt idx="429">
                  <c:v>116.51072444385</c:v>
                </c:pt>
                <c:pt idx="430">
                  <c:v>116.544437106272</c:v>
                </c:pt>
                <c:pt idx="431">
                  <c:v>116.584169403753</c:v>
                </c:pt>
                <c:pt idx="432">
                  <c:v>116.624615801942</c:v>
                </c:pt>
                <c:pt idx="433">
                  <c:v>116.677899199577</c:v>
                </c:pt>
                <c:pt idx="434">
                  <c:v>116.71909011536</c:v>
                </c:pt>
                <c:pt idx="435">
                  <c:v>116.763869498379</c:v>
                </c:pt>
                <c:pt idx="436">
                  <c:v>116.804672840248</c:v>
                </c:pt>
                <c:pt idx="437">
                  <c:v>116.845626339063</c:v>
                </c:pt>
                <c:pt idx="438">
                  <c:v>116.8924302691</c:v>
                </c:pt>
                <c:pt idx="439">
                  <c:v>116.936598884837</c:v>
                </c:pt>
                <c:pt idx="440">
                  <c:v>116.972029293168</c:v>
                </c:pt>
                <c:pt idx="441">
                  <c:v>117.002197860486</c:v>
                </c:pt>
                <c:pt idx="442">
                  <c:v>117.034207192734</c:v>
                </c:pt>
                <c:pt idx="443">
                  <c:v>117.071934624002</c:v>
                </c:pt>
                <c:pt idx="444">
                  <c:v>117.094681128938</c:v>
                </c:pt>
                <c:pt idx="445">
                  <c:v>117.111653323137</c:v>
                </c:pt>
                <c:pt idx="446">
                  <c:v>117.132483050229</c:v>
                </c:pt>
                <c:pt idx="447">
                  <c:v>117.153986088197</c:v>
                </c:pt>
                <c:pt idx="448">
                  <c:v>117.167422853255</c:v>
                </c:pt>
                <c:pt idx="449">
                  <c:v>117.19071828215</c:v>
                </c:pt>
                <c:pt idx="450">
                  <c:v>117.206896335016</c:v>
                </c:pt>
                <c:pt idx="451">
                  <c:v>117.21868597404</c:v>
                </c:pt>
                <c:pt idx="452">
                  <c:v>117.244374484539</c:v>
                </c:pt>
                <c:pt idx="453">
                  <c:v>117.25916084522</c:v>
                </c:pt>
                <c:pt idx="454">
                  <c:v>117.279908134893</c:v>
                </c:pt>
                <c:pt idx="455">
                  <c:v>117.312453913152</c:v>
                </c:pt>
                <c:pt idx="456">
                  <c:v>117.349469822138</c:v>
                </c:pt>
                <c:pt idx="457">
                  <c:v>117.418430538419</c:v>
                </c:pt>
                <c:pt idx="458">
                  <c:v>117.448876047866</c:v>
                </c:pt>
                <c:pt idx="459">
                  <c:v>117.47125547101</c:v>
                </c:pt>
                <c:pt idx="460">
                  <c:v>117.507959612335</c:v>
                </c:pt>
                <c:pt idx="461">
                  <c:v>117.550957672899</c:v>
                </c:pt>
                <c:pt idx="462">
                  <c:v>117.599725744583</c:v>
                </c:pt>
                <c:pt idx="463">
                  <c:v>117.65008778814</c:v>
                </c:pt>
                <c:pt idx="464">
                  <c:v>117.698609290862</c:v>
                </c:pt>
                <c:pt idx="465">
                  <c:v>117.735812100339</c:v>
                </c:pt>
                <c:pt idx="466">
                  <c:v>117.774446900165</c:v>
                </c:pt>
                <c:pt idx="467">
                  <c:v>117.821518851628</c:v>
                </c:pt>
                <c:pt idx="468">
                  <c:v>117.862035435289</c:v>
                </c:pt>
                <c:pt idx="469">
                  <c:v>117.901681745068</c:v>
                </c:pt>
                <c:pt idx="470">
                  <c:v>117.944957068389</c:v>
                </c:pt>
                <c:pt idx="471">
                  <c:v>118.000933297604</c:v>
                </c:pt>
                <c:pt idx="472">
                  <c:v>118.055975492148</c:v>
                </c:pt>
                <c:pt idx="473">
                  <c:v>118.104340886765</c:v>
                </c:pt>
                <c:pt idx="474">
                  <c:v>118.160873466013</c:v>
                </c:pt>
                <c:pt idx="475">
                  <c:v>118.219690320099</c:v>
                </c:pt>
                <c:pt idx="476">
                  <c:v>118.282036614208</c:v>
                </c:pt>
                <c:pt idx="477">
                  <c:v>118.339871443249</c:v>
                </c:pt>
                <c:pt idx="478">
                  <c:v>118.401439175342</c:v>
                </c:pt>
                <c:pt idx="479">
                  <c:v>118.462219288109</c:v>
                </c:pt>
                <c:pt idx="480">
                  <c:v>118.528235794863</c:v>
                </c:pt>
                <c:pt idx="481">
                  <c:v>118.592317285396</c:v>
                </c:pt>
                <c:pt idx="482">
                  <c:v>118.652955916494</c:v>
                </c:pt>
                <c:pt idx="483">
                  <c:v>118.703385545243</c:v>
                </c:pt>
                <c:pt idx="484">
                  <c:v>118.746371802162</c:v>
                </c:pt>
                <c:pt idx="485">
                  <c:v>118.782563384089</c:v>
                </c:pt>
                <c:pt idx="486">
                  <c:v>118.817467834776</c:v>
                </c:pt>
                <c:pt idx="487">
                  <c:v>118.84767164059</c:v>
                </c:pt>
                <c:pt idx="488">
                  <c:v>118.884525676425</c:v>
                </c:pt>
                <c:pt idx="489">
                  <c:v>118.926302033642</c:v>
                </c:pt>
                <c:pt idx="490">
                  <c:v>118.976962860554</c:v>
                </c:pt>
                <c:pt idx="491">
                  <c:v>119.030236990144</c:v>
                </c:pt>
                <c:pt idx="492">
                  <c:v>119.069639067263</c:v>
                </c:pt>
                <c:pt idx="493">
                  <c:v>119.104522732229</c:v>
                </c:pt>
                <c:pt idx="494">
                  <c:v>119.147161162998</c:v>
                </c:pt>
                <c:pt idx="495">
                  <c:v>119.186887233634</c:v>
                </c:pt>
                <c:pt idx="496">
                  <c:v>119.238051952899</c:v>
                </c:pt>
                <c:pt idx="497">
                  <c:v>119.28835833879</c:v>
                </c:pt>
                <c:pt idx="498">
                  <c:v>119.328488109788</c:v>
                </c:pt>
                <c:pt idx="499">
                  <c:v>119.376632900022</c:v>
                </c:pt>
                <c:pt idx="500">
                  <c:v>119.421740464808</c:v>
                </c:pt>
                <c:pt idx="501">
                  <c:v>119.468385641521</c:v>
                </c:pt>
                <c:pt idx="502">
                  <c:v>119.499133982655</c:v>
                </c:pt>
                <c:pt idx="503">
                  <c:v>119.524368776406</c:v>
                </c:pt>
                <c:pt idx="504">
                  <c:v>119.542990902956</c:v>
                </c:pt>
                <c:pt idx="505">
                  <c:v>119.570794059964</c:v>
                </c:pt>
                <c:pt idx="506">
                  <c:v>119.600255268208</c:v>
                </c:pt>
                <c:pt idx="507">
                  <c:v>119.621465134203</c:v>
                </c:pt>
                <c:pt idx="508">
                  <c:v>119.642889490262</c:v>
                </c:pt>
                <c:pt idx="509">
                  <c:v>119.659788420638</c:v>
                </c:pt>
                <c:pt idx="510">
                  <c:v>119.669452609206</c:v>
                </c:pt>
                <c:pt idx="511">
                  <c:v>119.683140840849</c:v>
                </c:pt>
                <c:pt idx="512">
                  <c:v>119.696189856065</c:v>
                </c:pt>
                <c:pt idx="513">
                  <c:v>119.700554187036</c:v>
                </c:pt>
                <c:pt idx="514">
                  <c:v>119.714526459959</c:v>
                </c:pt>
                <c:pt idx="515">
                  <c:v>119.731288152576</c:v>
                </c:pt>
                <c:pt idx="516">
                  <c:v>119.752162769919</c:v>
                </c:pt>
                <c:pt idx="517">
                  <c:v>119.774885646788</c:v>
                </c:pt>
                <c:pt idx="518">
                  <c:v>119.800061635799</c:v>
                </c:pt>
                <c:pt idx="519">
                  <c:v>119.820012229124</c:v>
                </c:pt>
                <c:pt idx="520">
                  <c:v>119.842896640968</c:v>
                </c:pt>
                <c:pt idx="521">
                  <c:v>119.858354038596</c:v>
                </c:pt>
                <c:pt idx="522">
                  <c:v>119.859285878473</c:v>
                </c:pt>
                <c:pt idx="523">
                  <c:v>119.870217807338</c:v>
                </c:pt>
                <c:pt idx="524">
                  <c:v>119.89166089606</c:v>
                </c:pt>
                <c:pt idx="525">
                  <c:v>119.903453056044</c:v>
                </c:pt>
                <c:pt idx="526">
                  <c:v>119.921813177384</c:v>
                </c:pt>
                <c:pt idx="527">
                  <c:v>119.932489245309</c:v>
                </c:pt>
                <c:pt idx="528">
                  <c:v>119.934623221722</c:v>
                </c:pt>
                <c:pt idx="529">
                  <c:v>119.931528136867</c:v>
                </c:pt>
                <c:pt idx="530">
                  <c:v>119.929025097062</c:v>
                </c:pt>
                <c:pt idx="531">
                  <c:v>119.928646000473</c:v>
                </c:pt>
                <c:pt idx="532">
                  <c:v>119.921098607705</c:v>
                </c:pt>
                <c:pt idx="533">
                  <c:v>119.919207194785</c:v>
                </c:pt>
                <c:pt idx="534">
                  <c:v>119.918721727744</c:v>
                </c:pt>
                <c:pt idx="535">
                  <c:v>119.92523917561</c:v>
                </c:pt>
                <c:pt idx="536">
                  <c:v>119.92912094584</c:v>
                </c:pt>
                <c:pt idx="537">
                  <c:v>119.936273148252</c:v>
                </c:pt>
                <c:pt idx="538">
                  <c:v>119.953746878545</c:v>
                </c:pt>
                <c:pt idx="539">
                  <c:v>119.971236301243</c:v>
                </c:pt>
                <c:pt idx="540">
                  <c:v>119.985621591038</c:v>
                </c:pt>
                <c:pt idx="541">
                  <c:v>120.002624563429</c:v>
                </c:pt>
                <c:pt idx="542">
                  <c:v>120.013768648706</c:v>
                </c:pt>
                <c:pt idx="543">
                  <c:v>120.028873023445</c:v>
                </c:pt>
                <c:pt idx="544">
                  <c:v>120.047511156221</c:v>
                </c:pt>
                <c:pt idx="545">
                  <c:v>120.075468436594</c:v>
                </c:pt>
                <c:pt idx="546">
                  <c:v>120.091252427467</c:v>
                </c:pt>
                <c:pt idx="547">
                  <c:v>120.103062330181</c:v>
                </c:pt>
                <c:pt idx="548">
                  <c:v>120.11220888211</c:v>
                </c:pt>
                <c:pt idx="549">
                  <c:v>120.115389562911</c:v>
                </c:pt>
                <c:pt idx="550">
                  <c:v>120.116579263445</c:v>
                </c:pt>
                <c:pt idx="551">
                  <c:v>120.108388529488</c:v>
                </c:pt>
                <c:pt idx="552">
                  <c:v>120.099209962927</c:v>
                </c:pt>
                <c:pt idx="553">
                  <c:v>120.098489937423</c:v>
                </c:pt>
                <c:pt idx="554">
                  <c:v>120.100152204696</c:v>
                </c:pt>
                <c:pt idx="555">
                  <c:v>120.088438898774</c:v>
                </c:pt>
                <c:pt idx="556">
                  <c:v>120.069909502543</c:v>
                </c:pt>
                <c:pt idx="557">
                  <c:v>120.053187877863</c:v>
                </c:pt>
                <c:pt idx="558">
                  <c:v>120.033860063939</c:v>
                </c:pt>
                <c:pt idx="559">
                  <c:v>120.021132753114</c:v>
                </c:pt>
                <c:pt idx="560">
                  <c:v>120.017050663423</c:v>
                </c:pt>
                <c:pt idx="561">
                  <c:v>120.014515297621</c:v>
                </c:pt>
                <c:pt idx="562">
                  <c:v>120.008987611156</c:v>
                </c:pt>
                <c:pt idx="563">
                  <c:v>120.006106418089</c:v>
                </c:pt>
                <c:pt idx="564">
                  <c:v>119.998192915037</c:v>
                </c:pt>
                <c:pt idx="565">
                  <c:v>119.988183340912</c:v>
                </c:pt>
                <c:pt idx="566">
                  <c:v>119.987409653957</c:v>
                </c:pt>
                <c:pt idx="567">
                  <c:v>119.985402499828</c:v>
                </c:pt>
                <c:pt idx="568">
                  <c:v>119.983300301007</c:v>
                </c:pt>
                <c:pt idx="569">
                  <c:v>119.985237816424</c:v>
                </c:pt>
                <c:pt idx="570">
                  <c:v>119.988517577692</c:v>
                </c:pt>
                <c:pt idx="571">
                  <c:v>119.996917412025</c:v>
                </c:pt>
                <c:pt idx="572">
                  <c:v>120.005571460801</c:v>
                </c:pt>
                <c:pt idx="573">
                  <c:v>120.00934692129</c:v>
                </c:pt>
                <c:pt idx="574">
                  <c:v>119.999612892638</c:v>
                </c:pt>
                <c:pt idx="575">
                  <c:v>119.993037335116</c:v>
                </c:pt>
                <c:pt idx="576">
                  <c:v>119.973364577997</c:v>
                </c:pt>
                <c:pt idx="577">
                  <c:v>119.958938770334</c:v>
                </c:pt>
                <c:pt idx="578">
                  <c:v>119.939515784732</c:v>
                </c:pt>
                <c:pt idx="579">
                  <c:v>119.917006815282</c:v>
                </c:pt>
                <c:pt idx="580">
                  <c:v>119.89497437691</c:v>
                </c:pt>
                <c:pt idx="581">
                  <c:v>119.872358082507</c:v>
                </c:pt>
                <c:pt idx="582">
                  <c:v>119.852347951483</c:v>
                </c:pt>
                <c:pt idx="583">
                  <c:v>119.837889060991</c:v>
                </c:pt>
                <c:pt idx="584">
                  <c:v>119.820221323571</c:v>
                </c:pt>
                <c:pt idx="585">
                  <c:v>119.798039745729</c:v>
                </c:pt>
                <c:pt idx="586">
                  <c:v>119.776816109545</c:v>
                </c:pt>
                <c:pt idx="587">
                  <c:v>119.755182249836</c:v>
                </c:pt>
                <c:pt idx="588">
                  <c:v>119.733855741934</c:v>
                </c:pt>
                <c:pt idx="589">
                  <c:v>119.716888610537</c:v>
                </c:pt>
                <c:pt idx="590">
                  <c:v>119.704934817154</c:v>
                </c:pt>
                <c:pt idx="591">
                  <c:v>119.693621978381</c:v>
                </c:pt>
                <c:pt idx="592">
                  <c:v>119.680339054271</c:v>
                </c:pt>
                <c:pt idx="593">
                  <c:v>119.665890350837</c:v>
                </c:pt>
                <c:pt idx="594">
                  <c:v>119.656073371173</c:v>
                </c:pt>
                <c:pt idx="595">
                  <c:v>119.652444806028</c:v>
                </c:pt>
                <c:pt idx="596">
                  <c:v>119.653680150287</c:v>
                </c:pt>
                <c:pt idx="597">
                  <c:v>119.647120774307</c:v>
                </c:pt>
                <c:pt idx="598">
                  <c:v>119.645471325527</c:v>
                </c:pt>
                <c:pt idx="599">
                  <c:v>119.642649135592</c:v>
                </c:pt>
                <c:pt idx="600">
                  <c:v>119.630543926007</c:v>
                </c:pt>
                <c:pt idx="601">
                  <c:v>119.615891990778</c:v>
                </c:pt>
                <c:pt idx="602">
                  <c:v>119.598077642834</c:v>
                </c:pt>
                <c:pt idx="603">
                  <c:v>119.581914565386</c:v>
                </c:pt>
                <c:pt idx="604">
                  <c:v>119.560959179121</c:v>
                </c:pt>
                <c:pt idx="605">
                  <c:v>119.547360831512</c:v>
                </c:pt>
                <c:pt idx="606">
                  <c:v>119.5504038895</c:v>
                </c:pt>
                <c:pt idx="607">
                  <c:v>119.560543516793</c:v>
                </c:pt>
                <c:pt idx="608">
                  <c:v>119.580346657112</c:v>
                </c:pt>
                <c:pt idx="609">
                  <c:v>119.60354544913</c:v>
                </c:pt>
                <c:pt idx="610">
                  <c:v>119.623386861834</c:v>
                </c:pt>
                <c:pt idx="611">
                  <c:v>119.647435445347</c:v>
                </c:pt>
                <c:pt idx="612">
                  <c:v>119.679948950693</c:v>
                </c:pt>
                <c:pt idx="613">
                  <c:v>119.708180622895</c:v>
                </c:pt>
                <c:pt idx="614">
                  <c:v>119.732460489653</c:v>
                </c:pt>
                <c:pt idx="615">
                  <c:v>119.761971820604</c:v>
                </c:pt>
                <c:pt idx="616">
                  <c:v>119.788157492757</c:v>
                </c:pt>
                <c:pt idx="617">
                  <c:v>119.815504584332</c:v>
                </c:pt>
                <c:pt idx="618">
                  <c:v>119.83854842001</c:v>
                </c:pt>
                <c:pt idx="619">
                  <c:v>119.857853854611</c:v>
                </c:pt>
                <c:pt idx="620">
                  <c:v>119.877417340132</c:v>
                </c:pt>
                <c:pt idx="621">
                  <c:v>119.890915762646</c:v>
                </c:pt>
                <c:pt idx="622">
                  <c:v>119.896802513772</c:v>
                </c:pt>
                <c:pt idx="623">
                  <c:v>119.905024963649</c:v>
                </c:pt>
                <c:pt idx="624">
                  <c:v>119.917699401482</c:v>
                </c:pt>
                <c:pt idx="625">
                  <c:v>119.927332811026</c:v>
                </c:pt>
                <c:pt idx="626">
                  <c:v>119.934208059793</c:v>
                </c:pt>
                <c:pt idx="627">
                  <c:v>119.93633216874</c:v>
                </c:pt>
                <c:pt idx="628">
                  <c:v>119.934200937365</c:v>
                </c:pt>
                <c:pt idx="629">
                  <c:v>119.933064586118</c:v>
                </c:pt>
                <c:pt idx="630">
                  <c:v>119.935938112704</c:v>
                </c:pt>
                <c:pt idx="631">
                  <c:v>119.918207691131</c:v>
                </c:pt>
                <c:pt idx="632">
                  <c:v>119.901642989641</c:v>
                </c:pt>
                <c:pt idx="633">
                  <c:v>119.884720151901</c:v>
                </c:pt>
                <c:pt idx="634">
                  <c:v>119.868238152959</c:v>
                </c:pt>
                <c:pt idx="635">
                  <c:v>119.865715421358</c:v>
                </c:pt>
                <c:pt idx="636">
                  <c:v>119.865697938969</c:v>
                </c:pt>
                <c:pt idx="637">
                  <c:v>119.846813244736</c:v>
                </c:pt>
                <c:pt idx="638">
                  <c:v>119.834059686929</c:v>
                </c:pt>
                <c:pt idx="639">
                  <c:v>119.816706609815</c:v>
                </c:pt>
                <c:pt idx="640">
                  <c:v>119.804376236421</c:v>
                </c:pt>
                <c:pt idx="641">
                  <c:v>119.769565797569</c:v>
                </c:pt>
                <c:pt idx="642">
                  <c:v>119.733713505813</c:v>
                </c:pt>
                <c:pt idx="643">
                  <c:v>119.690012019446</c:v>
                </c:pt>
                <c:pt idx="644">
                  <c:v>119.650457103823</c:v>
                </c:pt>
                <c:pt idx="645">
                  <c:v>119.618137897824</c:v>
                </c:pt>
                <c:pt idx="646">
                  <c:v>119.586060905902</c:v>
                </c:pt>
                <c:pt idx="647">
                  <c:v>119.560416924341</c:v>
                </c:pt>
                <c:pt idx="648">
                  <c:v>119.538293518972</c:v>
                </c:pt>
                <c:pt idx="649">
                  <c:v>119.52156399613</c:v>
                </c:pt>
                <c:pt idx="650">
                  <c:v>119.504098232883</c:v>
                </c:pt>
                <c:pt idx="651">
                  <c:v>119.484412988389</c:v>
                </c:pt>
                <c:pt idx="652">
                  <c:v>119.465689065601</c:v>
                </c:pt>
                <c:pt idx="653">
                  <c:v>119.448079574507</c:v>
                </c:pt>
                <c:pt idx="654">
                  <c:v>119.428074436345</c:v>
                </c:pt>
                <c:pt idx="655">
                  <c:v>119.404695795302</c:v>
                </c:pt>
                <c:pt idx="656">
                  <c:v>119.384875624224</c:v>
                </c:pt>
                <c:pt idx="657">
                  <c:v>119.362826940206</c:v>
                </c:pt>
                <c:pt idx="658">
                  <c:v>119.348390206564</c:v>
                </c:pt>
                <c:pt idx="659">
                  <c:v>119.338330634949</c:v>
                </c:pt>
                <c:pt idx="660">
                  <c:v>119.31301610901</c:v>
                </c:pt>
                <c:pt idx="661">
                  <c:v>119.31005166252</c:v>
                </c:pt>
                <c:pt idx="662">
                  <c:v>119.308338678414</c:v>
                </c:pt>
                <c:pt idx="663">
                  <c:v>119.308741056981</c:v>
                </c:pt>
                <c:pt idx="664">
                  <c:v>119.313102590613</c:v>
                </c:pt>
                <c:pt idx="665">
                  <c:v>119.313891216895</c:v>
                </c:pt>
                <c:pt idx="666">
                  <c:v>119.310641539629</c:v>
                </c:pt>
                <c:pt idx="667">
                  <c:v>119.309736978421</c:v>
                </c:pt>
                <c:pt idx="668">
                  <c:v>119.29128413267</c:v>
                </c:pt>
                <c:pt idx="669">
                  <c:v>119.27265653468</c:v>
                </c:pt>
                <c:pt idx="670">
                  <c:v>119.249074215689</c:v>
                </c:pt>
                <c:pt idx="671">
                  <c:v>119.251394943444</c:v>
                </c:pt>
                <c:pt idx="672">
                  <c:v>119.252508286745</c:v>
                </c:pt>
                <c:pt idx="673">
                  <c:v>119.255278385984</c:v>
                </c:pt>
                <c:pt idx="674">
                  <c:v>119.257399010209</c:v>
                </c:pt>
                <c:pt idx="675">
                  <c:v>119.249230066161</c:v>
                </c:pt>
                <c:pt idx="676">
                  <c:v>119.238146413144</c:v>
                </c:pt>
                <c:pt idx="677">
                  <c:v>119.223604333072</c:v>
                </c:pt>
                <c:pt idx="678">
                  <c:v>119.203491850632</c:v>
                </c:pt>
                <c:pt idx="679">
                  <c:v>119.186522433301</c:v>
                </c:pt>
                <c:pt idx="680">
                  <c:v>119.171933154781</c:v>
                </c:pt>
                <c:pt idx="681">
                  <c:v>119.160821393316</c:v>
                </c:pt>
                <c:pt idx="682">
                  <c:v>119.155520512742</c:v>
                </c:pt>
                <c:pt idx="683">
                  <c:v>119.150037467892</c:v>
                </c:pt>
                <c:pt idx="684">
                  <c:v>119.140894043498</c:v>
                </c:pt>
                <c:pt idx="685">
                  <c:v>119.127098458661</c:v>
                </c:pt>
                <c:pt idx="686">
                  <c:v>119.11557770963</c:v>
                </c:pt>
                <c:pt idx="687">
                  <c:v>119.10292261237</c:v>
                </c:pt>
                <c:pt idx="688">
                  <c:v>119.076985825587</c:v>
                </c:pt>
                <c:pt idx="689">
                  <c:v>119.048665369178</c:v>
                </c:pt>
                <c:pt idx="690">
                  <c:v>119.018617753588</c:v>
                </c:pt>
                <c:pt idx="691">
                  <c:v>118.992206299923</c:v>
                </c:pt>
                <c:pt idx="692">
                  <c:v>118.96682722908</c:v>
                </c:pt>
                <c:pt idx="693">
                  <c:v>118.926230490292</c:v>
                </c:pt>
                <c:pt idx="694">
                  <c:v>118.880543065383</c:v>
                </c:pt>
                <c:pt idx="695">
                  <c:v>118.827740689738</c:v>
                </c:pt>
                <c:pt idx="696">
                  <c:v>118.76862696018</c:v>
                </c:pt>
                <c:pt idx="697">
                  <c:v>118.709227090932</c:v>
                </c:pt>
                <c:pt idx="698">
                  <c:v>118.65050144342</c:v>
                </c:pt>
                <c:pt idx="699">
                  <c:v>118.602037600286</c:v>
                </c:pt>
                <c:pt idx="700">
                  <c:v>118.555727890118</c:v>
                </c:pt>
                <c:pt idx="701">
                  <c:v>118.500069508026</c:v>
                </c:pt>
                <c:pt idx="702">
                  <c:v>118.444581088935</c:v>
                </c:pt>
                <c:pt idx="703">
                  <c:v>118.389099891636</c:v>
                </c:pt>
                <c:pt idx="704">
                  <c:v>118.329418841346</c:v>
                </c:pt>
                <c:pt idx="705">
                  <c:v>118.271497453673</c:v>
                </c:pt>
                <c:pt idx="706">
                  <c:v>118.214098628552</c:v>
                </c:pt>
                <c:pt idx="707">
                  <c:v>118.161012819058</c:v>
                </c:pt>
                <c:pt idx="708">
                  <c:v>118.105178710836</c:v>
                </c:pt>
                <c:pt idx="709">
                  <c:v>118.04778745366</c:v>
                </c:pt>
                <c:pt idx="710">
                  <c:v>117.987775879588</c:v>
                </c:pt>
                <c:pt idx="711">
                  <c:v>117.923170434459</c:v>
                </c:pt>
                <c:pt idx="712">
                  <c:v>117.858796075413</c:v>
                </c:pt>
                <c:pt idx="713">
                  <c:v>117.78454841076</c:v>
                </c:pt>
                <c:pt idx="714">
                  <c:v>117.705268476431</c:v>
                </c:pt>
                <c:pt idx="715">
                  <c:v>117.625796061501</c:v>
                </c:pt>
                <c:pt idx="716">
                  <c:v>117.552962845539</c:v>
                </c:pt>
                <c:pt idx="717">
                  <c:v>117.477212480205</c:v>
                </c:pt>
                <c:pt idx="718">
                  <c:v>117.393725761575</c:v>
                </c:pt>
                <c:pt idx="719">
                  <c:v>117.306563287223</c:v>
                </c:pt>
                <c:pt idx="720">
                  <c:v>117.217569644172</c:v>
                </c:pt>
                <c:pt idx="721">
                  <c:v>117.147416811767</c:v>
                </c:pt>
                <c:pt idx="722">
                  <c:v>117.073254483939</c:v>
                </c:pt>
                <c:pt idx="723">
                  <c:v>117.00009306266</c:v>
                </c:pt>
                <c:pt idx="724">
                  <c:v>116.934237192184</c:v>
                </c:pt>
                <c:pt idx="725">
                  <c:v>116.859882674387</c:v>
                </c:pt>
                <c:pt idx="726">
                  <c:v>116.788614789027</c:v>
                </c:pt>
                <c:pt idx="727">
                  <c:v>116.715630806087</c:v>
                </c:pt>
                <c:pt idx="728">
                  <c:v>116.654948034068</c:v>
                </c:pt>
                <c:pt idx="729">
                  <c:v>116.593423187382</c:v>
                </c:pt>
                <c:pt idx="730">
                  <c:v>116.532783891582</c:v>
                </c:pt>
                <c:pt idx="731">
                  <c:v>116.457409161482</c:v>
                </c:pt>
                <c:pt idx="732">
                  <c:v>116.391345427683</c:v>
                </c:pt>
                <c:pt idx="733">
                  <c:v>116.323976184124</c:v>
                </c:pt>
                <c:pt idx="734">
                  <c:v>116.260048270716</c:v>
                </c:pt>
                <c:pt idx="735">
                  <c:v>116.201171788743</c:v>
                </c:pt>
                <c:pt idx="736">
                  <c:v>116.13930130154</c:v>
                </c:pt>
                <c:pt idx="737">
                  <c:v>116.07798249051</c:v>
                </c:pt>
                <c:pt idx="738">
                  <c:v>116.005458252088</c:v>
                </c:pt>
                <c:pt idx="739">
                  <c:v>115.934276086457</c:v>
                </c:pt>
                <c:pt idx="740">
                  <c:v>115.868016086146</c:v>
                </c:pt>
                <c:pt idx="741">
                  <c:v>115.803884778155</c:v>
                </c:pt>
                <c:pt idx="742">
                  <c:v>115.736003954217</c:v>
                </c:pt>
                <c:pt idx="743">
                  <c:v>115.666772128554</c:v>
                </c:pt>
                <c:pt idx="744">
                  <c:v>115.601254807176</c:v>
                </c:pt>
                <c:pt idx="745">
                  <c:v>115.542639592823</c:v>
                </c:pt>
                <c:pt idx="746">
                  <c:v>115.4873449845</c:v>
                </c:pt>
                <c:pt idx="747">
                  <c:v>115.425647954898</c:v>
                </c:pt>
                <c:pt idx="748">
                  <c:v>115.367502759548</c:v>
                </c:pt>
                <c:pt idx="749">
                  <c:v>115.317252286304</c:v>
                </c:pt>
                <c:pt idx="750">
                  <c:v>115.275366461277</c:v>
                </c:pt>
                <c:pt idx="751">
                  <c:v>115.235645754748</c:v>
                </c:pt>
                <c:pt idx="752">
                  <c:v>115.182124432467</c:v>
                </c:pt>
                <c:pt idx="753">
                  <c:v>115.126371842816</c:v>
                </c:pt>
                <c:pt idx="754">
                  <c:v>115.061853118469</c:v>
                </c:pt>
                <c:pt idx="755">
                  <c:v>115.003004861294</c:v>
                </c:pt>
                <c:pt idx="756">
                  <c:v>114.953820358672</c:v>
                </c:pt>
                <c:pt idx="757">
                  <c:v>114.909954347977</c:v>
                </c:pt>
                <c:pt idx="758">
                  <c:v>114.873546029846</c:v>
                </c:pt>
                <c:pt idx="759">
                  <c:v>114.830145034975</c:v>
                </c:pt>
                <c:pt idx="760">
                  <c:v>114.78273563398</c:v>
                </c:pt>
                <c:pt idx="761">
                  <c:v>114.731955831993</c:v>
                </c:pt>
                <c:pt idx="762">
                  <c:v>114.696768220106</c:v>
                </c:pt>
                <c:pt idx="763">
                  <c:v>114.653289513574</c:v>
                </c:pt>
                <c:pt idx="764">
                  <c:v>114.599188676098</c:v>
                </c:pt>
                <c:pt idx="765">
                  <c:v>114.572999756733</c:v>
                </c:pt>
                <c:pt idx="766">
                  <c:v>114.50829056909</c:v>
                </c:pt>
                <c:pt idx="767">
                  <c:v>114.439798328103</c:v>
                </c:pt>
                <c:pt idx="768">
                  <c:v>114.377478623061</c:v>
                </c:pt>
                <c:pt idx="769">
                  <c:v>114.321053504984</c:v>
                </c:pt>
                <c:pt idx="770">
                  <c:v>114.267085688775</c:v>
                </c:pt>
                <c:pt idx="771">
                  <c:v>114.209747696267</c:v>
                </c:pt>
                <c:pt idx="772">
                  <c:v>114.155813022813</c:v>
                </c:pt>
                <c:pt idx="773">
                  <c:v>114.10770939925</c:v>
                </c:pt>
                <c:pt idx="774">
                  <c:v>114.061519900714</c:v>
                </c:pt>
                <c:pt idx="775">
                  <c:v>114.019121704018</c:v>
                </c:pt>
                <c:pt idx="776">
                  <c:v>113.975667779745</c:v>
                </c:pt>
                <c:pt idx="777">
                  <c:v>114.000284429121</c:v>
                </c:pt>
                <c:pt idx="778">
                  <c:v>114.032689546798</c:v>
                </c:pt>
                <c:pt idx="779">
                  <c:v>114.056921207389</c:v>
                </c:pt>
                <c:pt idx="780">
                  <c:v>114.084769449369</c:v>
                </c:pt>
                <c:pt idx="781">
                  <c:v>114.098183254698</c:v>
                </c:pt>
                <c:pt idx="782">
                  <c:v>114.030415937491</c:v>
                </c:pt>
                <c:pt idx="783">
                  <c:v>113.964834972842</c:v>
                </c:pt>
                <c:pt idx="784">
                  <c:v>113.900935551671</c:v>
                </c:pt>
                <c:pt idx="785">
                  <c:v>113.842643957787</c:v>
                </c:pt>
                <c:pt idx="786">
                  <c:v>113.785145372537</c:v>
                </c:pt>
                <c:pt idx="787">
                  <c:v>113.731388052036</c:v>
                </c:pt>
                <c:pt idx="788">
                  <c:v>113.671210829394</c:v>
                </c:pt>
                <c:pt idx="789">
                  <c:v>113.603897856298</c:v>
                </c:pt>
                <c:pt idx="790">
                  <c:v>113.542441704807</c:v>
                </c:pt>
                <c:pt idx="791">
                  <c:v>113.480831606273</c:v>
                </c:pt>
                <c:pt idx="792">
                  <c:v>113.42146529708</c:v>
                </c:pt>
                <c:pt idx="793">
                  <c:v>113.354028855902</c:v>
                </c:pt>
                <c:pt idx="794">
                  <c:v>113.291991863674</c:v>
                </c:pt>
                <c:pt idx="795">
                  <c:v>113.202370796264</c:v>
                </c:pt>
                <c:pt idx="796">
                  <c:v>113.158920408869</c:v>
                </c:pt>
                <c:pt idx="797">
                  <c:v>113.183863828942</c:v>
                </c:pt>
                <c:pt idx="798">
                  <c:v>113.202612753407</c:v>
                </c:pt>
                <c:pt idx="799">
                  <c:v>113.216494737505</c:v>
                </c:pt>
                <c:pt idx="800">
                  <c:v>113.227973459153</c:v>
                </c:pt>
                <c:pt idx="801">
                  <c:v>113.23842505667</c:v>
                </c:pt>
                <c:pt idx="802">
                  <c:v>113.250414213051</c:v>
                </c:pt>
                <c:pt idx="803">
                  <c:v>113.258751172937</c:v>
                </c:pt>
                <c:pt idx="804">
                  <c:v>113.266750227935</c:v>
                </c:pt>
                <c:pt idx="805">
                  <c:v>113.27036378815</c:v>
                </c:pt>
                <c:pt idx="806">
                  <c:v>113.278240117652</c:v>
                </c:pt>
                <c:pt idx="807">
                  <c:v>113.216343580054</c:v>
                </c:pt>
                <c:pt idx="808">
                  <c:v>113.143709702076</c:v>
                </c:pt>
                <c:pt idx="809">
                  <c:v>113.06311474162</c:v>
                </c:pt>
                <c:pt idx="810">
                  <c:v>112.985171747069</c:v>
                </c:pt>
                <c:pt idx="811">
                  <c:v>112.925348220874</c:v>
                </c:pt>
                <c:pt idx="812">
                  <c:v>112.940986231009</c:v>
                </c:pt>
                <c:pt idx="813">
                  <c:v>112.954734929937</c:v>
                </c:pt>
                <c:pt idx="814">
                  <c:v>112.971035008459</c:v>
                </c:pt>
                <c:pt idx="815">
                  <c:v>112.984529967198</c:v>
                </c:pt>
                <c:pt idx="816">
                  <c:v>112.992675530648</c:v>
                </c:pt>
                <c:pt idx="817">
                  <c:v>112.996838124423</c:v>
                </c:pt>
                <c:pt idx="818">
                  <c:v>112.991486490996</c:v>
                </c:pt>
                <c:pt idx="819">
                  <c:v>112.986385665388</c:v>
                </c:pt>
                <c:pt idx="820">
                  <c:v>112.976108575116</c:v>
                </c:pt>
                <c:pt idx="821">
                  <c:v>112.956970585204</c:v>
                </c:pt>
                <c:pt idx="822">
                  <c:v>112.931370331857</c:v>
                </c:pt>
                <c:pt idx="823">
                  <c:v>112.908918876092</c:v>
                </c:pt>
                <c:pt idx="824">
                  <c:v>112.885886695791</c:v>
                </c:pt>
                <c:pt idx="825">
                  <c:v>112.861290883787</c:v>
                </c:pt>
                <c:pt idx="826">
                  <c:v>112.841331775246</c:v>
                </c:pt>
                <c:pt idx="827">
                  <c:v>112.823047608372</c:v>
                </c:pt>
                <c:pt idx="828">
                  <c:v>112.735277860025</c:v>
                </c:pt>
                <c:pt idx="829">
                  <c:v>112.655116561202</c:v>
                </c:pt>
                <c:pt idx="830">
                  <c:v>112.579726072301</c:v>
                </c:pt>
                <c:pt idx="831">
                  <c:v>112.509049146566</c:v>
                </c:pt>
                <c:pt idx="832">
                  <c:v>112.441190781781</c:v>
                </c:pt>
                <c:pt idx="833">
                  <c:v>112.36315362899</c:v>
                </c:pt>
                <c:pt idx="834">
                  <c:v>112.291575370975</c:v>
                </c:pt>
                <c:pt idx="835">
                  <c:v>112.213575980411</c:v>
                </c:pt>
                <c:pt idx="836">
                  <c:v>112.136728280459</c:v>
                </c:pt>
                <c:pt idx="837">
                  <c:v>112.053914451957</c:v>
                </c:pt>
                <c:pt idx="838">
                  <c:v>111.975790677506</c:v>
                </c:pt>
                <c:pt idx="839">
                  <c:v>111.899806000383</c:v>
                </c:pt>
                <c:pt idx="840">
                  <c:v>111.830181036681</c:v>
                </c:pt>
                <c:pt idx="841">
                  <c:v>111.758708935034</c:v>
                </c:pt>
                <c:pt idx="842">
                  <c:v>111.679774198554</c:v>
                </c:pt>
                <c:pt idx="843">
                  <c:v>111.596047084672</c:v>
                </c:pt>
                <c:pt idx="844">
                  <c:v>111.508190207562</c:v>
                </c:pt>
                <c:pt idx="845">
                  <c:v>111.415570565067</c:v>
                </c:pt>
                <c:pt idx="846">
                  <c:v>111.375062299844</c:v>
                </c:pt>
                <c:pt idx="847">
                  <c:v>111.338663138418</c:v>
                </c:pt>
                <c:pt idx="848">
                  <c:v>111.308561080074</c:v>
                </c:pt>
                <c:pt idx="849">
                  <c:v>111.287723129383</c:v>
                </c:pt>
                <c:pt idx="850">
                  <c:v>111.269988151398</c:v>
                </c:pt>
                <c:pt idx="851">
                  <c:v>111.251840091901</c:v>
                </c:pt>
                <c:pt idx="852">
                  <c:v>111.254017510726</c:v>
                </c:pt>
                <c:pt idx="853">
                  <c:v>111.259798108223</c:v>
                </c:pt>
                <c:pt idx="854">
                  <c:v>111.232830368287</c:v>
                </c:pt>
                <c:pt idx="855">
                  <c:v>111.210718122556</c:v>
                </c:pt>
                <c:pt idx="856">
                  <c:v>111.191756781816</c:v>
                </c:pt>
                <c:pt idx="857">
                  <c:v>111.161867699221</c:v>
                </c:pt>
                <c:pt idx="858">
                  <c:v>111.163708298513</c:v>
                </c:pt>
                <c:pt idx="859">
                  <c:v>111.164958236447</c:v>
                </c:pt>
                <c:pt idx="860">
                  <c:v>111.160632187617</c:v>
                </c:pt>
                <c:pt idx="861">
                  <c:v>111.158693469529</c:v>
                </c:pt>
                <c:pt idx="862">
                  <c:v>111.148741705711</c:v>
                </c:pt>
                <c:pt idx="863">
                  <c:v>111.134989232396</c:v>
                </c:pt>
                <c:pt idx="864">
                  <c:v>111.140977006728</c:v>
                </c:pt>
                <c:pt idx="865">
                  <c:v>111.148839011824</c:v>
                </c:pt>
                <c:pt idx="866">
                  <c:v>111.16179142052</c:v>
                </c:pt>
                <c:pt idx="867">
                  <c:v>111.164929195311</c:v>
                </c:pt>
                <c:pt idx="868">
                  <c:v>111.176436782585</c:v>
                </c:pt>
                <c:pt idx="869">
                  <c:v>111.186989721447</c:v>
                </c:pt>
                <c:pt idx="870">
                  <c:v>111.20661196065</c:v>
                </c:pt>
                <c:pt idx="871">
                  <c:v>111.192967462045</c:v>
                </c:pt>
                <c:pt idx="872">
                  <c:v>111.176685676664</c:v>
                </c:pt>
                <c:pt idx="873">
                  <c:v>111.170826172729</c:v>
                </c:pt>
                <c:pt idx="874">
                  <c:v>111.167728231149</c:v>
                </c:pt>
                <c:pt idx="875">
                  <c:v>111.157688160995</c:v>
                </c:pt>
                <c:pt idx="876">
                  <c:v>111.153928390772</c:v>
                </c:pt>
                <c:pt idx="877">
                  <c:v>111.099970742647</c:v>
                </c:pt>
                <c:pt idx="878">
                  <c:v>111.047759073558</c:v>
                </c:pt>
                <c:pt idx="879">
                  <c:v>110.99211736484</c:v>
                </c:pt>
                <c:pt idx="880">
                  <c:v>110.946171351461</c:v>
                </c:pt>
                <c:pt idx="881">
                  <c:v>110.899051799348</c:v>
                </c:pt>
                <c:pt idx="882">
                  <c:v>110.847729697473</c:v>
                </c:pt>
                <c:pt idx="883">
                  <c:v>110.790082438299</c:v>
                </c:pt>
                <c:pt idx="884">
                  <c:v>110.726412280735</c:v>
                </c:pt>
                <c:pt idx="885">
                  <c:v>110.611942320667</c:v>
                </c:pt>
                <c:pt idx="886">
                  <c:v>110.494233193393</c:v>
                </c:pt>
                <c:pt idx="887">
                  <c:v>110.379605997248</c:v>
                </c:pt>
                <c:pt idx="888">
                  <c:v>110.270191853426</c:v>
                </c:pt>
                <c:pt idx="889">
                  <c:v>110.127585345281</c:v>
                </c:pt>
                <c:pt idx="890">
                  <c:v>109.991183706354</c:v>
                </c:pt>
                <c:pt idx="891">
                  <c:v>109.85635267562</c:v>
                </c:pt>
                <c:pt idx="892">
                  <c:v>109.72177120995</c:v>
                </c:pt>
                <c:pt idx="893">
                  <c:v>109.590489226844</c:v>
                </c:pt>
                <c:pt idx="894">
                  <c:v>109.460146051383</c:v>
                </c:pt>
                <c:pt idx="895">
                  <c:v>109.31661894039</c:v>
                </c:pt>
                <c:pt idx="896">
                  <c:v>109.168493130794</c:v>
                </c:pt>
                <c:pt idx="897">
                  <c:v>109.02244914783</c:v>
                </c:pt>
                <c:pt idx="898">
                  <c:v>108.884536245584</c:v>
                </c:pt>
                <c:pt idx="899">
                  <c:v>108.732759231951</c:v>
                </c:pt>
                <c:pt idx="900">
                  <c:v>108.578581479035</c:v>
                </c:pt>
                <c:pt idx="901">
                  <c:v>108.424169338632</c:v>
                </c:pt>
                <c:pt idx="902">
                  <c:v>108.357939169645</c:v>
                </c:pt>
                <c:pt idx="903">
                  <c:v>108.232107389972</c:v>
                </c:pt>
                <c:pt idx="904">
                  <c:v>108.094893572502</c:v>
                </c:pt>
                <c:pt idx="905">
                  <c:v>107.971703958962</c:v>
                </c:pt>
                <c:pt idx="906">
                  <c:v>107.864758905117</c:v>
                </c:pt>
                <c:pt idx="907">
                  <c:v>107.757472278694</c:v>
                </c:pt>
                <c:pt idx="908">
                  <c:v>107.636680216398</c:v>
                </c:pt>
                <c:pt idx="909">
                  <c:v>107.52097288314</c:v>
                </c:pt>
                <c:pt idx="910">
                  <c:v>107.405332691245</c:v>
                </c:pt>
                <c:pt idx="911">
                  <c:v>107.279645884481</c:v>
                </c:pt>
                <c:pt idx="912">
                  <c:v>107.162670445925</c:v>
                </c:pt>
                <c:pt idx="913">
                  <c:v>107.04720435259</c:v>
                </c:pt>
                <c:pt idx="914">
                  <c:v>106.932453221327</c:v>
                </c:pt>
                <c:pt idx="915">
                  <c:v>106.835328002611</c:v>
                </c:pt>
                <c:pt idx="916">
                  <c:v>106.830230821354</c:v>
                </c:pt>
                <c:pt idx="917">
                  <c:v>106.824821923703</c:v>
                </c:pt>
                <c:pt idx="918">
                  <c:v>106.823168796436</c:v>
                </c:pt>
                <c:pt idx="919">
                  <c:v>106.817097195688</c:v>
                </c:pt>
                <c:pt idx="920">
                  <c:v>106.81424231834</c:v>
                </c:pt>
                <c:pt idx="921">
                  <c:v>106.817762166643</c:v>
                </c:pt>
                <c:pt idx="922">
                  <c:v>106.826068829127</c:v>
                </c:pt>
                <c:pt idx="923">
                  <c:v>106.845121634793</c:v>
                </c:pt>
                <c:pt idx="924">
                  <c:v>106.865794583735</c:v>
                </c:pt>
                <c:pt idx="925">
                  <c:v>106.876974130868</c:v>
                </c:pt>
                <c:pt idx="926">
                  <c:v>106.887011264339</c:v>
                </c:pt>
                <c:pt idx="927">
                  <c:v>106.898581205483</c:v>
                </c:pt>
                <c:pt idx="928">
                  <c:v>106.909564915832</c:v>
                </c:pt>
                <c:pt idx="929">
                  <c:v>106.922641844208</c:v>
                </c:pt>
                <c:pt idx="930">
                  <c:v>106.94225490806</c:v>
                </c:pt>
                <c:pt idx="931">
                  <c:v>106.967272206257</c:v>
                </c:pt>
                <c:pt idx="932">
                  <c:v>107.00546112142</c:v>
                </c:pt>
                <c:pt idx="933">
                  <c:v>107.081624917904</c:v>
                </c:pt>
                <c:pt idx="934">
                  <c:v>107.129601383329</c:v>
                </c:pt>
                <c:pt idx="935">
                  <c:v>107.168674154646</c:v>
                </c:pt>
                <c:pt idx="936">
                  <c:v>107.20661379981</c:v>
                </c:pt>
                <c:pt idx="937">
                  <c:v>107.246897661505</c:v>
                </c:pt>
                <c:pt idx="938">
                  <c:v>107.306609697438</c:v>
                </c:pt>
                <c:pt idx="939">
                  <c:v>107.368068695316</c:v>
                </c:pt>
                <c:pt idx="940">
                  <c:v>107.426150665575</c:v>
                </c:pt>
                <c:pt idx="941">
                  <c:v>107.478092792684</c:v>
                </c:pt>
                <c:pt idx="942">
                  <c:v>107.525190265241</c:v>
                </c:pt>
                <c:pt idx="943">
                  <c:v>107.556476664408</c:v>
                </c:pt>
                <c:pt idx="944">
                  <c:v>107.582180280651</c:v>
                </c:pt>
                <c:pt idx="945">
                  <c:v>107.600567949362</c:v>
                </c:pt>
                <c:pt idx="946">
                  <c:v>107.622781609671</c:v>
                </c:pt>
                <c:pt idx="947">
                  <c:v>107.64562915542</c:v>
                </c:pt>
                <c:pt idx="948">
                  <c:v>107.665554985747</c:v>
                </c:pt>
                <c:pt idx="949">
                  <c:v>107.685841538984</c:v>
                </c:pt>
                <c:pt idx="950">
                  <c:v>107.704453465742</c:v>
                </c:pt>
                <c:pt idx="951">
                  <c:v>107.717303951988</c:v>
                </c:pt>
                <c:pt idx="952">
                  <c:v>107.712191586848</c:v>
                </c:pt>
                <c:pt idx="953">
                  <c:v>107.694999478575</c:v>
                </c:pt>
                <c:pt idx="954">
                  <c:v>107.674561930761</c:v>
                </c:pt>
                <c:pt idx="955">
                  <c:v>107.663609113835</c:v>
                </c:pt>
                <c:pt idx="956">
                  <c:v>107.66305494242</c:v>
                </c:pt>
                <c:pt idx="957">
                  <c:v>107.663631277945</c:v>
                </c:pt>
                <c:pt idx="958">
                  <c:v>107.662310691585</c:v>
                </c:pt>
                <c:pt idx="959">
                  <c:v>107.656961783641</c:v>
                </c:pt>
                <c:pt idx="960">
                  <c:v>107.64859578668</c:v>
                </c:pt>
                <c:pt idx="961">
                  <c:v>107.639919925788</c:v>
                </c:pt>
                <c:pt idx="962">
                  <c:v>107.613679656363</c:v>
                </c:pt>
                <c:pt idx="963">
                  <c:v>107.578406301364</c:v>
                </c:pt>
                <c:pt idx="964">
                  <c:v>107.544548677168</c:v>
                </c:pt>
                <c:pt idx="965">
                  <c:v>107.521423541515</c:v>
                </c:pt>
                <c:pt idx="966">
                  <c:v>107.497749349211</c:v>
                </c:pt>
                <c:pt idx="967">
                  <c:v>107.471757943786</c:v>
                </c:pt>
                <c:pt idx="968">
                  <c:v>107.450360736618</c:v>
                </c:pt>
                <c:pt idx="969">
                  <c:v>107.422715355282</c:v>
                </c:pt>
                <c:pt idx="970">
                  <c:v>107.389551746612</c:v>
                </c:pt>
                <c:pt idx="971">
                  <c:v>107.355691123762</c:v>
                </c:pt>
                <c:pt idx="972">
                  <c:v>107.333973744788</c:v>
                </c:pt>
                <c:pt idx="973">
                  <c:v>107.311759074656</c:v>
                </c:pt>
                <c:pt idx="974">
                  <c:v>107.303890554809</c:v>
                </c:pt>
                <c:pt idx="975">
                  <c:v>107.297924434304</c:v>
                </c:pt>
                <c:pt idx="976">
                  <c:v>107.291796300469</c:v>
                </c:pt>
                <c:pt idx="977">
                  <c:v>107.275569221783</c:v>
                </c:pt>
                <c:pt idx="978">
                  <c:v>107.249990918518</c:v>
                </c:pt>
                <c:pt idx="979">
                  <c:v>107.217662925266</c:v>
                </c:pt>
                <c:pt idx="980">
                  <c:v>107.18825930012</c:v>
                </c:pt>
                <c:pt idx="981">
                  <c:v>107.153534287702</c:v>
                </c:pt>
                <c:pt idx="982">
                  <c:v>107.119750317674</c:v>
                </c:pt>
                <c:pt idx="983">
                  <c:v>107.096584610999</c:v>
                </c:pt>
                <c:pt idx="984">
                  <c:v>107.07165916451</c:v>
                </c:pt>
                <c:pt idx="985">
                  <c:v>107.043169759735</c:v>
                </c:pt>
                <c:pt idx="986">
                  <c:v>107.01515579948</c:v>
                </c:pt>
                <c:pt idx="987">
                  <c:v>106.973722927301</c:v>
                </c:pt>
                <c:pt idx="988">
                  <c:v>106.93721155545</c:v>
                </c:pt>
                <c:pt idx="989">
                  <c:v>106.912204017384</c:v>
                </c:pt>
                <c:pt idx="990">
                  <c:v>106.892992083303</c:v>
                </c:pt>
                <c:pt idx="991">
                  <c:v>106.881225837701</c:v>
                </c:pt>
                <c:pt idx="992">
                  <c:v>106.867883838251</c:v>
                </c:pt>
                <c:pt idx="993">
                  <c:v>106.852074247155</c:v>
                </c:pt>
                <c:pt idx="994">
                  <c:v>106.840608319611</c:v>
                </c:pt>
                <c:pt idx="995">
                  <c:v>106.82389577514</c:v>
                </c:pt>
                <c:pt idx="996">
                  <c:v>106.800745896147</c:v>
                </c:pt>
                <c:pt idx="997">
                  <c:v>106.780502828739</c:v>
                </c:pt>
                <c:pt idx="998">
                  <c:v>106.756587125307</c:v>
                </c:pt>
                <c:pt idx="999">
                  <c:v>106.727243485618</c:v>
                </c:pt>
                <c:pt idx="1000">
                  <c:v>106.695630448294</c:v>
                </c:pt>
                <c:pt idx="1001">
                  <c:v>106.663005028204</c:v>
                </c:pt>
                <c:pt idx="1002">
                  <c:v>106.632533602687</c:v>
                </c:pt>
                <c:pt idx="1003">
                  <c:v>106.596546764997</c:v>
                </c:pt>
                <c:pt idx="1004">
                  <c:v>106.557883052874</c:v>
                </c:pt>
                <c:pt idx="1005">
                  <c:v>106.536692607419</c:v>
                </c:pt>
                <c:pt idx="1006">
                  <c:v>106.515041258266</c:v>
                </c:pt>
                <c:pt idx="1007">
                  <c:v>106.491017438377</c:v>
                </c:pt>
                <c:pt idx="1008">
                  <c:v>106.478916120857</c:v>
                </c:pt>
                <c:pt idx="1009">
                  <c:v>106.471437720331</c:v>
                </c:pt>
                <c:pt idx="1010">
                  <c:v>106.462131501219</c:v>
                </c:pt>
                <c:pt idx="1011">
                  <c:v>106.453975007113</c:v>
                </c:pt>
                <c:pt idx="1012">
                  <c:v>106.45365743161</c:v>
                </c:pt>
                <c:pt idx="1013">
                  <c:v>106.453288925431</c:v>
                </c:pt>
                <c:pt idx="1014">
                  <c:v>106.45451537918</c:v>
                </c:pt>
                <c:pt idx="1015">
                  <c:v>106.456437284129</c:v>
                </c:pt>
                <c:pt idx="1016">
                  <c:v>106.463030366807</c:v>
                </c:pt>
                <c:pt idx="1017">
                  <c:v>106.474669190781</c:v>
                </c:pt>
                <c:pt idx="1018">
                  <c:v>106.466200885173</c:v>
                </c:pt>
                <c:pt idx="1019">
                  <c:v>106.454603590924</c:v>
                </c:pt>
                <c:pt idx="1020">
                  <c:v>106.444138558658</c:v>
                </c:pt>
                <c:pt idx="1021">
                  <c:v>106.453969471325</c:v>
                </c:pt>
                <c:pt idx="1022">
                  <c:v>106.450703973237</c:v>
                </c:pt>
                <c:pt idx="1023">
                  <c:v>106.449504330748</c:v>
                </c:pt>
                <c:pt idx="1024">
                  <c:v>106.448032690435</c:v>
                </c:pt>
                <c:pt idx="1025">
                  <c:v>106.406362718648</c:v>
                </c:pt>
                <c:pt idx="1026">
                  <c:v>106.370303898035</c:v>
                </c:pt>
                <c:pt idx="1027">
                  <c:v>106.327699457947</c:v>
                </c:pt>
                <c:pt idx="1028">
                  <c:v>106.285792797688</c:v>
                </c:pt>
                <c:pt idx="1029">
                  <c:v>106.25245358099</c:v>
                </c:pt>
                <c:pt idx="1030">
                  <c:v>106.208596414094</c:v>
                </c:pt>
                <c:pt idx="1031">
                  <c:v>106.168485437887</c:v>
                </c:pt>
                <c:pt idx="1032">
                  <c:v>106.128563282248</c:v>
                </c:pt>
                <c:pt idx="1033">
                  <c:v>106.093986614128</c:v>
                </c:pt>
                <c:pt idx="1034">
                  <c:v>106.063025553137</c:v>
                </c:pt>
                <c:pt idx="1035">
                  <c:v>106.036255502147</c:v>
                </c:pt>
                <c:pt idx="1036">
                  <c:v>105.997596525798</c:v>
                </c:pt>
                <c:pt idx="1037">
                  <c:v>105.957057762612</c:v>
                </c:pt>
                <c:pt idx="1038">
                  <c:v>105.905850265329</c:v>
                </c:pt>
                <c:pt idx="1039">
                  <c:v>105.85501522479</c:v>
                </c:pt>
                <c:pt idx="1040">
                  <c:v>105.811711608892</c:v>
                </c:pt>
                <c:pt idx="1041">
                  <c:v>105.765109515062</c:v>
                </c:pt>
                <c:pt idx="1042">
                  <c:v>105.716842432198</c:v>
                </c:pt>
                <c:pt idx="1043">
                  <c:v>105.664085522226</c:v>
                </c:pt>
                <c:pt idx="1044">
                  <c:v>105.610687166391</c:v>
                </c:pt>
                <c:pt idx="1045">
                  <c:v>105.565948334721</c:v>
                </c:pt>
                <c:pt idx="1046">
                  <c:v>105.523678691837</c:v>
                </c:pt>
                <c:pt idx="1047">
                  <c:v>105.479170231556</c:v>
                </c:pt>
                <c:pt idx="1048">
                  <c:v>105.452932076749</c:v>
                </c:pt>
                <c:pt idx="1049">
                  <c:v>105.420612083833</c:v>
                </c:pt>
                <c:pt idx="1050">
                  <c:v>105.375359146256</c:v>
                </c:pt>
                <c:pt idx="1051">
                  <c:v>105.309498480586</c:v>
                </c:pt>
                <c:pt idx="1052">
                  <c:v>105.261249233006</c:v>
                </c:pt>
                <c:pt idx="1053">
                  <c:v>105.230843302964</c:v>
                </c:pt>
                <c:pt idx="1054">
                  <c:v>105.204481558778</c:v>
                </c:pt>
                <c:pt idx="1055">
                  <c:v>105.224473889948</c:v>
                </c:pt>
                <c:pt idx="1056">
                  <c:v>105.25155569813</c:v>
                </c:pt>
                <c:pt idx="1057">
                  <c:v>105.283882062778</c:v>
                </c:pt>
                <c:pt idx="1058">
                  <c:v>105.324321257814</c:v>
                </c:pt>
                <c:pt idx="1059">
                  <c:v>105.359135531065</c:v>
                </c:pt>
                <c:pt idx="1060">
                  <c:v>105.403131490105</c:v>
                </c:pt>
                <c:pt idx="1061">
                  <c:v>105.441536583254</c:v>
                </c:pt>
                <c:pt idx="1062">
                  <c:v>105.471936497357</c:v>
                </c:pt>
                <c:pt idx="1063">
                  <c:v>105.51681753194</c:v>
                </c:pt>
                <c:pt idx="1064">
                  <c:v>105.543240620335</c:v>
                </c:pt>
                <c:pt idx="1065">
                  <c:v>105.566018964611</c:v>
                </c:pt>
                <c:pt idx="1066">
                  <c:v>105.589838333651</c:v>
                </c:pt>
                <c:pt idx="1067">
                  <c:v>105.611091105634</c:v>
                </c:pt>
                <c:pt idx="1068">
                  <c:v>105.636258532945</c:v>
                </c:pt>
                <c:pt idx="1069">
                  <c:v>105.676213720985</c:v>
                </c:pt>
                <c:pt idx="1070">
                  <c:v>105.70425807709</c:v>
                </c:pt>
                <c:pt idx="1071">
                  <c:v>105.743094283958</c:v>
                </c:pt>
                <c:pt idx="1072">
                  <c:v>105.783784498104</c:v>
                </c:pt>
                <c:pt idx="1073">
                  <c:v>105.825607014484</c:v>
                </c:pt>
                <c:pt idx="1074">
                  <c:v>105.86830821354</c:v>
                </c:pt>
                <c:pt idx="1075">
                  <c:v>105.900044234304</c:v>
                </c:pt>
                <c:pt idx="1076">
                  <c:v>105.928173384867</c:v>
                </c:pt>
                <c:pt idx="1077">
                  <c:v>105.957481481088</c:v>
                </c:pt>
                <c:pt idx="1078">
                  <c:v>105.992813860553</c:v>
                </c:pt>
                <c:pt idx="1079">
                  <c:v>106.027822277323</c:v>
                </c:pt>
                <c:pt idx="1080">
                  <c:v>106.062069256157</c:v>
                </c:pt>
                <c:pt idx="1081">
                  <c:v>106.093489999339</c:v>
                </c:pt>
                <c:pt idx="1082">
                  <c:v>106.109697558949</c:v>
                </c:pt>
                <c:pt idx="1083">
                  <c:v>106.110471862715</c:v>
                </c:pt>
                <c:pt idx="1084">
                  <c:v>106.11530646254</c:v>
                </c:pt>
                <c:pt idx="1085">
                  <c:v>106.104733463774</c:v>
                </c:pt>
                <c:pt idx="1086">
                  <c:v>106.083830962594</c:v>
                </c:pt>
                <c:pt idx="1087">
                  <c:v>106.059222620018</c:v>
                </c:pt>
                <c:pt idx="1088">
                  <c:v>106.012853831344</c:v>
                </c:pt>
                <c:pt idx="1089">
                  <c:v>105.972032215954</c:v>
                </c:pt>
                <c:pt idx="1090">
                  <c:v>105.924011269173</c:v>
                </c:pt>
                <c:pt idx="1091">
                  <c:v>105.881006554603</c:v>
                </c:pt>
                <c:pt idx="1092">
                  <c:v>105.851842866778</c:v>
                </c:pt>
                <c:pt idx="1093">
                  <c:v>105.824388671106</c:v>
                </c:pt>
                <c:pt idx="1094">
                  <c:v>105.799353562796</c:v>
                </c:pt>
                <c:pt idx="1095">
                  <c:v>105.771677317193</c:v>
                </c:pt>
                <c:pt idx="1096">
                  <c:v>105.746912106667</c:v>
                </c:pt>
                <c:pt idx="1097">
                  <c:v>105.714846166307</c:v>
                </c:pt>
                <c:pt idx="1098">
                  <c:v>105.694514606833</c:v>
                </c:pt>
                <c:pt idx="1099">
                  <c:v>105.674828147852</c:v>
                </c:pt>
                <c:pt idx="1100">
                  <c:v>105.653635924392</c:v>
                </c:pt>
                <c:pt idx="1101">
                  <c:v>105.642014772912</c:v>
                </c:pt>
                <c:pt idx="1102">
                  <c:v>105.622376745332</c:v>
                </c:pt>
                <c:pt idx="1103">
                  <c:v>105.591815161634</c:v>
                </c:pt>
                <c:pt idx="1104">
                  <c:v>105.561972291223</c:v>
                </c:pt>
                <c:pt idx="1105">
                  <c:v>105.527543722599</c:v>
                </c:pt>
                <c:pt idx="1106">
                  <c:v>105.492846068848</c:v>
                </c:pt>
                <c:pt idx="1107">
                  <c:v>105.462068982017</c:v>
                </c:pt>
                <c:pt idx="1108">
                  <c:v>105.426674530369</c:v>
                </c:pt>
                <c:pt idx="1109">
                  <c:v>105.390640458268</c:v>
                </c:pt>
                <c:pt idx="1110">
                  <c:v>105.36238559194</c:v>
                </c:pt>
                <c:pt idx="1111">
                  <c:v>105.338017719211</c:v>
                </c:pt>
                <c:pt idx="1112">
                  <c:v>105.325794739744</c:v>
                </c:pt>
                <c:pt idx="1113">
                  <c:v>105.315120601426</c:v>
                </c:pt>
                <c:pt idx="1114">
                  <c:v>105.307364030275</c:v>
                </c:pt>
                <c:pt idx="1115">
                  <c:v>105.313893129315</c:v>
                </c:pt>
                <c:pt idx="1116">
                  <c:v>105.320090016164</c:v>
                </c:pt>
                <c:pt idx="1117">
                  <c:v>105.331917098164</c:v>
                </c:pt>
                <c:pt idx="1118">
                  <c:v>105.36350356235</c:v>
                </c:pt>
                <c:pt idx="1119">
                  <c:v>105.392025063917</c:v>
                </c:pt>
                <c:pt idx="1120">
                  <c:v>105.433676714138</c:v>
                </c:pt>
                <c:pt idx="1121">
                  <c:v>105.475707772726</c:v>
                </c:pt>
                <c:pt idx="1122">
                  <c:v>105.504115131419</c:v>
                </c:pt>
                <c:pt idx="1123">
                  <c:v>105.532429877721</c:v>
                </c:pt>
                <c:pt idx="1124">
                  <c:v>105.565885419644</c:v>
                </c:pt>
                <c:pt idx="1125">
                  <c:v>105.595709832543</c:v>
                </c:pt>
                <c:pt idx="1126">
                  <c:v>105.623512750977</c:v>
                </c:pt>
                <c:pt idx="1127">
                  <c:v>105.666269819394</c:v>
                </c:pt>
                <c:pt idx="1128">
                  <c:v>105.703216371046</c:v>
                </c:pt>
                <c:pt idx="1129">
                  <c:v>105.732632291392</c:v>
                </c:pt>
                <c:pt idx="1130">
                  <c:v>105.742737123664</c:v>
                </c:pt>
                <c:pt idx="1131">
                  <c:v>105.772297142826</c:v>
                </c:pt>
                <c:pt idx="1132">
                  <c:v>105.800647640082</c:v>
                </c:pt>
                <c:pt idx="1133">
                  <c:v>105.8326674468</c:v>
                </c:pt>
                <c:pt idx="1134">
                  <c:v>105.865119328847</c:v>
                </c:pt>
                <c:pt idx="1135">
                  <c:v>105.902789413014</c:v>
                </c:pt>
                <c:pt idx="1136">
                  <c:v>105.982161274621</c:v>
                </c:pt>
                <c:pt idx="1137">
                  <c:v>106.063023790023</c:v>
                </c:pt>
                <c:pt idx="1138">
                  <c:v>106.146735190509</c:v>
                </c:pt>
                <c:pt idx="1139">
                  <c:v>106.311311645155</c:v>
                </c:pt>
                <c:pt idx="1140">
                  <c:v>106.473667681758</c:v>
                </c:pt>
                <c:pt idx="1141">
                  <c:v>106.62760401832</c:v>
                </c:pt>
                <c:pt idx="1142">
                  <c:v>106.769852921931</c:v>
                </c:pt>
                <c:pt idx="1143">
                  <c:v>106.895307891347</c:v>
                </c:pt>
                <c:pt idx="1144">
                  <c:v>107.015342697051</c:v>
                </c:pt>
                <c:pt idx="1145">
                  <c:v>107.136065896015</c:v>
                </c:pt>
                <c:pt idx="1146">
                  <c:v>107.265889785542</c:v>
                </c:pt>
                <c:pt idx="1147">
                  <c:v>107.383878034549</c:v>
                </c:pt>
                <c:pt idx="1148">
                  <c:v>107.490661048577</c:v>
                </c:pt>
                <c:pt idx="1149">
                  <c:v>107.600595292101</c:v>
                </c:pt>
                <c:pt idx="1150">
                  <c:v>107.673509732888</c:v>
                </c:pt>
                <c:pt idx="1151">
                  <c:v>107.732132495581</c:v>
                </c:pt>
                <c:pt idx="1152">
                  <c:v>107.796972847494</c:v>
                </c:pt>
                <c:pt idx="1153">
                  <c:v>107.863262067732</c:v>
                </c:pt>
                <c:pt idx="1154">
                  <c:v>107.917128844777</c:v>
                </c:pt>
                <c:pt idx="1155">
                  <c:v>107.974258319547</c:v>
                </c:pt>
                <c:pt idx="1156">
                  <c:v>108.04050393805</c:v>
                </c:pt>
                <c:pt idx="1157">
                  <c:v>108.099818724617</c:v>
                </c:pt>
                <c:pt idx="1158">
                  <c:v>108.161964878343</c:v>
                </c:pt>
                <c:pt idx="1159">
                  <c:v>108.230016472703</c:v>
                </c:pt>
                <c:pt idx="1160">
                  <c:v>108.307023216277</c:v>
                </c:pt>
                <c:pt idx="1161">
                  <c:v>108.361506074865</c:v>
                </c:pt>
                <c:pt idx="1162">
                  <c:v>108.412674776991</c:v>
                </c:pt>
                <c:pt idx="1163">
                  <c:v>108.478048105184</c:v>
                </c:pt>
                <c:pt idx="1164">
                  <c:v>108.541161378608</c:v>
                </c:pt>
                <c:pt idx="1165">
                  <c:v>108.602699579126</c:v>
                </c:pt>
                <c:pt idx="1166">
                  <c:v>108.621214524099</c:v>
                </c:pt>
                <c:pt idx="1167">
                  <c:v>108.633804688038</c:v>
                </c:pt>
                <c:pt idx="1168">
                  <c:v>108.642988545393</c:v>
                </c:pt>
                <c:pt idx="1169">
                  <c:v>108.575184147666</c:v>
                </c:pt>
                <c:pt idx="1170">
                  <c:v>108.509911532446</c:v>
                </c:pt>
                <c:pt idx="1171">
                  <c:v>108.451987562148</c:v>
                </c:pt>
                <c:pt idx="1172">
                  <c:v>108.406364404447</c:v>
                </c:pt>
                <c:pt idx="1173">
                  <c:v>108.362707481364</c:v>
                </c:pt>
                <c:pt idx="1174">
                  <c:v>108.321335976228</c:v>
                </c:pt>
                <c:pt idx="1175">
                  <c:v>108.266143505528</c:v>
                </c:pt>
                <c:pt idx="1176">
                  <c:v>108.205809881472</c:v>
                </c:pt>
                <c:pt idx="1177">
                  <c:v>108.159157598981</c:v>
                </c:pt>
                <c:pt idx="1178">
                  <c:v>108.113605986919</c:v>
                </c:pt>
                <c:pt idx="1179">
                  <c:v>108.064758493448</c:v>
                </c:pt>
                <c:pt idx="1180">
                  <c:v>108.047454969283</c:v>
                </c:pt>
                <c:pt idx="1181">
                  <c:v>108.041527212453</c:v>
                </c:pt>
                <c:pt idx="1182">
                  <c:v>108.030611215107</c:v>
                </c:pt>
                <c:pt idx="1183">
                  <c:v>108.014410559623</c:v>
                </c:pt>
                <c:pt idx="1184">
                  <c:v>108.002819678751</c:v>
                </c:pt>
                <c:pt idx="1185">
                  <c:v>107.989992033243</c:v>
                </c:pt>
                <c:pt idx="1186">
                  <c:v>107.975089676797</c:v>
                </c:pt>
                <c:pt idx="1187">
                  <c:v>107.957697806443</c:v>
                </c:pt>
                <c:pt idx="1188">
                  <c:v>107.94515314651</c:v>
                </c:pt>
                <c:pt idx="1189">
                  <c:v>107.9351875571</c:v>
                </c:pt>
                <c:pt idx="1190">
                  <c:v>107.93423588321</c:v>
                </c:pt>
                <c:pt idx="1191">
                  <c:v>107.939596657763</c:v>
                </c:pt>
                <c:pt idx="1192">
                  <c:v>107.965038037267</c:v>
                </c:pt>
                <c:pt idx="1193">
                  <c:v>107.980500765152</c:v>
                </c:pt>
                <c:pt idx="1194">
                  <c:v>107.99942967934</c:v>
                </c:pt>
                <c:pt idx="1195">
                  <c:v>108.01514212344</c:v>
                </c:pt>
                <c:pt idx="1196">
                  <c:v>108.050244532083</c:v>
                </c:pt>
                <c:pt idx="1197">
                  <c:v>108.091261359578</c:v>
                </c:pt>
                <c:pt idx="1198">
                  <c:v>108.12724849516</c:v>
                </c:pt>
                <c:pt idx="1199">
                  <c:v>108.152379374423</c:v>
                </c:pt>
                <c:pt idx="1200">
                  <c:v>108.119127570951</c:v>
                </c:pt>
                <c:pt idx="1201">
                  <c:v>108.064093848939</c:v>
                </c:pt>
                <c:pt idx="1202">
                  <c:v>108.005689680602</c:v>
                </c:pt>
                <c:pt idx="1203">
                  <c:v>107.93818541463</c:v>
                </c:pt>
                <c:pt idx="1204">
                  <c:v>107.875579735877</c:v>
                </c:pt>
                <c:pt idx="1205">
                  <c:v>107.820816230169</c:v>
                </c:pt>
                <c:pt idx="1206">
                  <c:v>107.756345522168</c:v>
                </c:pt>
                <c:pt idx="1207">
                  <c:v>107.692038678067</c:v>
                </c:pt>
                <c:pt idx="1208">
                  <c:v>107.628461364254</c:v>
                </c:pt>
                <c:pt idx="1209">
                  <c:v>107.561773342988</c:v>
                </c:pt>
                <c:pt idx="1210">
                  <c:v>107.495229845419</c:v>
                </c:pt>
                <c:pt idx="1211">
                  <c:v>107.407216744361</c:v>
                </c:pt>
                <c:pt idx="1212">
                  <c:v>107.332351270492</c:v>
                </c:pt>
                <c:pt idx="1213">
                  <c:v>107.255904194992</c:v>
                </c:pt>
                <c:pt idx="1214">
                  <c:v>107.181774990127</c:v>
                </c:pt>
                <c:pt idx="1215">
                  <c:v>107.108506212773</c:v>
                </c:pt>
                <c:pt idx="1216">
                  <c:v>107.034158248162</c:v>
                </c:pt>
                <c:pt idx="1217">
                  <c:v>106.944605017802</c:v>
                </c:pt>
                <c:pt idx="1218">
                  <c:v>106.861508883941</c:v>
                </c:pt>
                <c:pt idx="1219">
                  <c:v>106.746211895728</c:v>
                </c:pt>
                <c:pt idx="1220">
                  <c:v>106.627037911889</c:v>
                </c:pt>
                <c:pt idx="1221">
                  <c:v>106.515971711993</c:v>
                </c:pt>
                <c:pt idx="1222">
                  <c:v>106.391548899718</c:v>
                </c:pt>
                <c:pt idx="1223">
                  <c:v>106.265058174117</c:v>
                </c:pt>
                <c:pt idx="1224">
                  <c:v>106.137140276085</c:v>
                </c:pt>
                <c:pt idx="1225">
                  <c:v>106.00902962508</c:v>
                </c:pt>
                <c:pt idx="1226">
                  <c:v>105.856107523945</c:v>
                </c:pt>
                <c:pt idx="1227">
                  <c:v>105.699851401451</c:v>
                </c:pt>
                <c:pt idx="1228">
                  <c:v>105.530071767257</c:v>
                </c:pt>
                <c:pt idx="1229">
                  <c:v>105.367835730761</c:v>
                </c:pt>
                <c:pt idx="1230">
                  <c:v>105.258679530617</c:v>
                </c:pt>
                <c:pt idx="1231">
                  <c:v>105.171240676781</c:v>
                </c:pt>
                <c:pt idx="1232">
                  <c:v>105.101036474555</c:v>
                </c:pt>
                <c:pt idx="1233">
                  <c:v>105.050487114603</c:v>
                </c:pt>
                <c:pt idx="1234">
                  <c:v>105.067526476799</c:v>
                </c:pt>
                <c:pt idx="1235">
                  <c:v>105.076762859705</c:v>
                </c:pt>
                <c:pt idx="1236">
                  <c:v>105.097110807778</c:v>
                </c:pt>
                <c:pt idx="1237">
                  <c:v>105.111381081945</c:v>
                </c:pt>
                <c:pt idx="1238">
                  <c:v>105.05096526925</c:v>
                </c:pt>
                <c:pt idx="1239">
                  <c:v>105.005441724863</c:v>
                </c:pt>
                <c:pt idx="1240">
                  <c:v>104.964768948848</c:v>
                </c:pt>
                <c:pt idx="1241">
                  <c:v>104.942855755688</c:v>
                </c:pt>
                <c:pt idx="1242">
                  <c:v>104.90827218318</c:v>
                </c:pt>
                <c:pt idx="1243">
                  <c:v>104.873085815043</c:v>
                </c:pt>
                <c:pt idx="1244">
                  <c:v>104.852286619263</c:v>
                </c:pt>
                <c:pt idx="1245">
                  <c:v>104.828226372792</c:v>
                </c:pt>
                <c:pt idx="1246">
                  <c:v>104.813059046393</c:v>
                </c:pt>
                <c:pt idx="1247">
                  <c:v>104.823359187329</c:v>
                </c:pt>
                <c:pt idx="1248">
                  <c:v>104.792485345286</c:v>
                </c:pt>
                <c:pt idx="1249">
                  <c:v>104.800634932359</c:v>
                </c:pt>
                <c:pt idx="1250">
                  <c:v>104.79553311963</c:v>
                </c:pt>
                <c:pt idx="1251">
                  <c:v>104.776333861509</c:v>
                </c:pt>
                <c:pt idx="1252">
                  <c:v>104.756526992967</c:v>
                </c:pt>
                <c:pt idx="1253">
                  <c:v>104.7406097458</c:v>
                </c:pt>
                <c:pt idx="1254">
                  <c:v>104.73153458464</c:v>
                </c:pt>
                <c:pt idx="1255">
                  <c:v>104.724207349085</c:v>
                </c:pt>
                <c:pt idx="1256">
                  <c:v>104.722252402444</c:v>
                </c:pt>
                <c:pt idx="1257">
                  <c:v>104.717182605967</c:v>
                </c:pt>
                <c:pt idx="1258">
                  <c:v>104.729474884368</c:v>
                </c:pt>
                <c:pt idx="1259">
                  <c:v>104.740963102483</c:v>
                </c:pt>
                <c:pt idx="1260">
                  <c:v>104.751371114847</c:v>
                </c:pt>
                <c:pt idx="1261">
                  <c:v>104.753446583244</c:v>
                </c:pt>
                <c:pt idx="1262">
                  <c:v>104.736439471912</c:v>
                </c:pt>
                <c:pt idx="1263">
                  <c:v>104.733585073119</c:v>
                </c:pt>
                <c:pt idx="1264">
                  <c:v>104.658173317073</c:v>
                </c:pt>
                <c:pt idx="1265">
                  <c:v>104.587962279222</c:v>
                </c:pt>
                <c:pt idx="1266">
                  <c:v>104.532979910094</c:v>
                </c:pt>
                <c:pt idx="1267">
                  <c:v>104.481792476539</c:v>
                </c:pt>
                <c:pt idx="1268">
                  <c:v>104.507196603717</c:v>
                </c:pt>
                <c:pt idx="1269">
                  <c:v>104.517790569712</c:v>
                </c:pt>
                <c:pt idx="1270">
                  <c:v>104.509412213168</c:v>
                </c:pt>
                <c:pt idx="1271">
                  <c:v>104.50037901242</c:v>
                </c:pt>
                <c:pt idx="1272">
                  <c:v>104.489827536243</c:v>
                </c:pt>
                <c:pt idx="1273">
                  <c:v>104.477088964908</c:v>
                </c:pt>
                <c:pt idx="1274">
                  <c:v>104.44775000138</c:v>
                </c:pt>
                <c:pt idx="1275">
                  <c:v>104.422057615335</c:v>
                </c:pt>
                <c:pt idx="1276">
                  <c:v>104.390953357463</c:v>
                </c:pt>
                <c:pt idx="1277">
                  <c:v>104.346534312938</c:v>
                </c:pt>
                <c:pt idx="1278">
                  <c:v>104.341530462229</c:v>
                </c:pt>
                <c:pt idx="1279">
                  <c:v>104.302262688666</c:v>
                </c:pt>
                <c:pt idx="1280">
                  <c:v>104.265790631021</c:v>
                </c:pt>
                <c:pt idx="1281">
                  <c:v>104.242443323963</c:v>
                </c:pt>
                <c:pt idx="1282">
                  <c:v>104.216448385571</c:v>
                </c:pt>
                <c:pt idx="1283">
                  <c:v>104.182636325101</c:v>
                </c:pt>
                <c:pt idx="1284">
                  <c:v>104.142926673947</c:v>
                </c:pt>
                <c:pt idx="1285">
                  <c:v>104.108048079886</c:v>
                </c:pt>
                <c:pt idx="1286">
                  <c:v>104.046992557985</c:v>
                </c:pt>
                <c:pt idx="1287">
                  <c:v>104.013278626098</c:v>
                </c:pt>
                <c:pt idx="1288">
                  <c:v>103.967403523181</c:v>
                </c:pt>
                <c:pt idx="1289">
                  <c:v>103.924798653686</c:v>
                </c:pt>
                <c:pt idx="1290">
                  <c:v>103.888615938545</c:v>
                </c:pt>
                <c:pt idx="1291">
                  <c:v>103.860970922434</c:v>
                </c:pt>
                <c:pt idx="1292">
                  <c:v>103.832573666006</c:v>
                </c:pt>
                <c:pt idx="1293">
                  <c:v>103.785676831346</c:v>
                </c:pt>
                <c:pt idx="1294">
                  <c:v>103.741400341331</c:v>
                </c:pt>
                <c:pt idx="1295">
                  <c:v>103.70507427808</c:v>
                </c:pt>
                <c:pt idx="1296">
                  <c:v>103.653271442186</c:v>
                </c:pt>
                <c:pt idx="1297">
                  <c:v>103.60725843346</c:v>
                </c:pt>
                <c:pt idx="1298">
                  <c:v>103.552013585081</c:v>
                </c:pt>
                <c:pt idx="1299">
                  <c:v>103.491371645633</c:v>
                </c:pt>
                <c:pt idx="1300">
                  <c:v>103.431767292304</c:v>
                </c:pt>
                <c:pt idx="1301">
                  <c:v>103.380593888147</c:v>
                </c:pt>
                <c:pt idx="1302">
                  <c:v>103.329392114935</c:v>
                </c:pt>
                <c:pt idx="1303">
                  <c:v>103.27554781034</c:v>
                </c:pt>
                <c:pt idx="1304">
                  <c:v>103.215063214022</c:v>
                </c:pt>
                <c:pt idx="1305">
                  <c:v>103.151904803075</c:v>
                </c:pt>
                <c:pt idx="1306">
                  <c:v>103.084585859649</c:v>
                </c:pt>
                <c:pt idx="1307">
                  <c:v>103.023765386551</c:v>
                </c:pt>
                <c:pt idx="1308">
                  <c:v>102.949173135045</c:v>
                </c:pt>
                <c:pt idx="1309">
                  <c:v>102.898133138817</c:v>
                </c:pt>
                <c:pt idx="1310">
                  <c:v>102.863592089401</c:v>
                </c:pt>
                <c:pt idx="1311">
                  <c:v>102.822024062652</c:v>
                </c:pt>
                <c:pt idx="1312">
                  <c:v>102.782990153269</c:v>
                </c:pt>
                <c:pt idx="1313">
                  <c:v>102.753348167263</c:v>
                </c:pt>
                <c:pt idx="1314">
                  <c:v>102.809188849626</c:v>
                </c:pt>
                <c:pt idx="1315">
                  <c:v>102.858233026796</c:v>
                </c:pt>
                <c:pt idx="1316">
                  <c:v>102.941310212695</c:v>
                </c:pt>
                <c:pt idx="1317">
                  <c:v>102.999812128631</c:v>
                </c:pt>
                <c:pt idx="1318">
                  <c:v>103.074029313086</c:v>
                </c:pt>
                <c:pt idx="1319">
                  <c:v>103.146908933534</c:v>
                </c:pt>
                <c:pt idx="1320">
                  <c:v>103.21671530604</c:v>
                </c:pt>
                <c:pt idx="1321">
                  <c:v>103.285215996906</c:v>
                </c:pt>
                <c:pt idx="1322">
                  <c:v>103.35677683854</c:v>
                </c:pt>
                <c:pt idx="1323">
                  <c:v>103.429545406595</c:v>
                </c:pt>
                <c:pt idx="1324">
                  <c:v>103.496653538381</c:v>
                </c:pt>
                <c:pt idx="1325">
                  <c:v>103.570506637785</c:v>
                </c:pt>
                <c:pt idx="1326">
                  <c:v>103.64104797908</c:v>
                </c:pt>
                <c:pt idx="1327">
                  <c:v>103.711751183839</c:v>
                </c:pt>
                <c:pt idx="1328">
                  <c:v>103.791722026784</c:v>
                </c:pt>
                <c:pt idx="1329">
                  <c:v>103.881807060797</c:v>
                </c:pt>
                <c:pt idx="1330">
                  <c:v>103.979619238259</c:v>
                </c:pt>
                <c:pt idx="1331">
                  <c:v>104.009106154517</c:v>
                </c:pt>
                <c:pt idx="1332">
                  <c:v>104.047914503578</c:v>
                </c:pt>
                <c:pt idx="1333">
                  <c:v>104.098967056092</c:v>
                </c:pt>
                <c:pt idx="1334">
                  <c:v>104.161824837158</c:v>
                </c:pt>
                <c:pt idx="1335">
                  <c:v>104.238286835713</c:v>
                </c:pt>
                <c:pt idx="1336">
                  <c:v>104.303815500645</c:v>
                </c:pt>
                <c:pt idx="1337">
                  <c:v>104.356886159629</c:v>
                </c:pt>
                <c:pt idx="1338">
                  <c:v>104.411258605395</c:v>
                </c:pt>
                <c:pt idx="1339">
                  <c:v>104.459584752614</c:v>
                </c:pt>
                <c:pt idx="1340">
                  <c:v>104.502985686105</c:v>
                </c:pt>
                <c:pt idx="1341">
                  <c:v>104.545614298923</c:v>
                </c:pt>
                <c:pt idx="1342">
                  <c:v>104.589075799044</c:v>
                </c:pt>
                <c:pt idx="1343">
                  <c:v>104.623941147026</c:v>
                </c:pt>
                <c:pt idx="1344">
                  <c:v>104.566680947227</c:v>
                </c:pt>
                <c:pt idx="1345">
                  <c:v>104.508521925883</c:v>
                </c:pt>
                <c:pt idx="1346">
                  <c:v>104.451224736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and inst'!$E$1</c:f>
              <c:strCache>
                <c:ptCount val="1"/>
                <c:pt idx="0">
                  <c:v>The Land Institute of Japan
Existing Condominium Sales in Tokyo Metropolitan Are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 inst'!$E$3:$E$74</c:f>
              <c:numCache>
                <c:formatCode>General</c:formatCode>
                <c:ptCount val="72"/>
                <c:pt idx="0">
                  <c:v>38260</c:v>
                </c:pt>
                <c:pt idx="1">
                  <c:v>38291</c:v>
                </c:pt>
                <c:pt idx="2">
                  <c:v>38321</c:v>
                </c:pt>
                <c:pt idx="3">
                  <c:v>38352</c:v>
                </c:pt>
                <c:pt idx="4">
                  <c:v>38383</c:v>
                </c:pt>
                <c:pt idx="5">
                  <c:v>38411</c:v>
                </c:pt>
                <c:pt idx="6">
                  <c:v>38442</c:v>
                </c:pt>
                <c:pt idx="7">
                  <c:v>38472</c:v>
                </c:pt>
                <c:pt idx="8">
                  <c:v>38503</c:v>
                </c:pt>
                <c:pt idx="9">
                  <c:v>38533</c:v>
                </c:pt>
                <c:pt idx="10">
                  <c:v>38564</c:v>
                </c:pt>
                <c:pt idx="11">
                  <c:v>38595</c:v>
                </c:pt>
                <c:pt idx="12">
                  <c:v>38625</c:v>
                </c:pt>
                <c:pt idx="13">
                  <c:v>38656</c:v>
                </c:pt>
                <c:pt idx="14">
                  <c:v>38686</c:v>
                </c:pt>
                <c:pt idx="15">
                  <c:v>38717</c:v>
                </c:pt>
                <c:pt idx="16">
                  <c:v>38748</c:v>
                </c:pt>
                <c:pt idx="17">
                  <c:v>38776</c:v>
                </c:pt>
                <c:pt idx="18">
                  <c:v>38807</c:v>
                </c:pt>
                <c:pt idx="19">
                  <c:v>38837</c:v>
                </c:pt>
                <c:pt idx="20">
                  <c:v>38868</c:v>
                </c:pt>
                <c:pt idx="21">
                  <c:v>38898</c:v>
                </c:pt>
                <c:pt idx="22">
                  <c:v>38929</c:v>
                </c:pt>
                <c:pt idx="23">
                  <c:v>38960</c:v>
                </c:pt>
                <c:pt idx="24">
                  <c:v>38990</c:v>
                </c:pt>
                <c:pt idx="25">
                  <c:v>39021</c:v>
                </c:pt>
                <c:pt idx="26">
                  <c:v>39051</c:v>
                </c:pt>
                <c:pt idx="27">
                  <c:v>39082</c:v>
                </c:pt>
                <c:pt idx="28">
                  <c:v>39113</c:v>
                </c:pt>
                <c:pt idx="29">
                  <c:v>39141</c:v>
                </c:pt>
                <c:pt idx="30">
                  <c:v>39172</c:v>
                </c:pt>
                <c:pt idx="31">
                  <c:v>39202</c:v>
                </c:pt>
                <c:pt idx="32">
                  <c:v>39233</c:v>
                </c:pt>
                <c:pt idx="33">
                  <c:v>39263</c:v>
                </c:pt>
                <c:pt idx="34">
                  <c:v>39294</c:v>
                </c:pt>
                <c:pt idx="35">
                  <c:v>39325</c:v>
                </c:pt>
                <c:pt idx="36">
                  <c:v>39355</c:v>
                </c:pt>
                <c:pt idx="37">
                  <c:v>39386</c:v>
                </c:pt>
                <c:pt idx="38">
                  <c:v>39416</c:v>
                </c:pt>
                <c:pt idx="39">
                  <c:v>39447</c:v>
                </c:pt>
                <c:pt idx="40">
                  <c:v>39478</c:v>
                </c:pt>
                <c:pt idx="41">
                  <c:v>39507</c:v>
                </c:pt>
                <c:pt idx="42">
                  <c:v>39538</c:v>
                </c:pt>
                <c:pt idx="43">
                  <c:v>39568</c:v>
                </c:pt>
                <c:pt idx="44">
                  <c:v>39599</c:v>
                </c:pt>
                <c:pt idx="45">
                  <c:v>39629</c:v>
                </c:pt>
                <c:pt idx="46">
                  <c:v>39660</c:v>
                </c:pt>
                <c:pt idx="47">
                  <c:v>39691</c:v>
                </c:pt>
                <c:pt idx="48">
                  <c:v>39721</c:v>
                </c:pt>
                <c:pt idx="49">
                  <c:v>39752</c:v>
                </c:pt>
                <c:pt idx="50">
                  <c:v>39782</c:v>
                </c:pt>
                <c:pt idx="51">
                  <c:v>39813</c:v>
                </c:pt>
                <c:pt idx="52">
                  <c:v>39844</c:v>
                </c:pt>
                <c:pt idx="53">
                  <c:v>39872</c:v>
                </c:pt>
                <c:pt idx="54">
                  <c:v>39903</c:v>
                </c:pt>
                <c:pt idx="55">
                  <c:v>39933</c:v>
                </c:pt>
                <c:pt idx="56">
                  <c:v>39964</c:v>
                </c:pt>
                <c:pt idx="57">
                  <c:v>39994</c:v>
                </c:pt>
                <c:pt idx="58">
                  <c:v>40025</c:v>
                </c:pt>
                <c:pt idx="59">
                  <c:v>40056</c:v>
                </c:pt>
                <c:pt idx="60">
                  <c:v>40086</c:v>
                </c:pt>
                <c:pt idx="61">
                  <c:v>40117</c:v>
                </c:pt>
                <c:pt idx="62">
                  <c:v>40147</c:v>
                </c:pt>
                <c:pt idx="63">
                  <c:v>40178</c:v>
                </c:pt>
                <c:pt idx="64">
                  <c:v>40209</c:v>
                </c:pt>
                <c:pt idx="65">
                  <c:v>40237</c:v>
                </c:pt>
                <c:pt idx="66">
                  <c:v>40268</c:v>
                </c:pt>
                <c:pt idx="67">
                  <c:v>40298</c:v>
                </c:pt>
                <c:pt idx="68">
                  <c:v>40329</c:v>
                </c:pt>
                <c:pt idx="69">
                  <c:v>40359</c:v>
                </c:pt>
                <c:pt idx="70">
                  <c:v>40390</c:v>
                </c:pt>
                <c:pt idx="71">
                  <c:v>40421</c:v>
                </c:pt>
              </c:numCache>
            </c:numRef>
          </c:xVal>
          <c:yVal>
            <c:numRef>
              <c:f>'land inst'!$G$3:$G$74</c:f>
              <c:numCache>
                <c:formatCode>General</c:formatCode>
                <c:ptCount val="72"/>
                <c:pt idx="0">
                  <c:v>94.9704142011834</c:v>
                </c:pt>
                <c:pt idx="1">
                  <c:v>94.0828402366864</c:v>
                </c:pt>
                <c:pt idx="2">
                  <c:v>94.6745562130178</c:v>
                </c:pt>
                <c:pt idx="3">
                  <c:v>92.8994082840237</c:v>
                </c:pt>
                <c:pt idx="4">
                  <c:v>95.8579881656805</c:v>
                </c:pt>
                <c:pt idx="5">
                  <c:v>94.9704142011834</c:v>
                </c:pt>
                <c:pt idx="6">
                  <c:v>95.2662721893491</c:v>
                </c:pt>
                <c:pt idx="7">
                  <c:v>94.3786982248521</c:v>
                </c:pt>
                <c:pt idx="8">
                  <c:v>97.9289940828403</c:v>
                </c:pt>
                <c:pt idx="9">
                  <c:v>96.7455621301775</c:v>
                </c:pt>
                <c:pt idx="10">
                  <c:v>95.8579881656805</c:v>
                </c:pt>
                <c:pt idx="11">
                  <c:v>97.9289940828403</c:v>
                </c:pt>
                <c:pt idx="12">
                  <c:v>96.7455621301775</c:v>
                </c:pt>
                <c:pt idx="13">
                  <c:v>98.5207100591716</c:v>
                </c:pt>
                <c:pt idx="14">
                  <c:v>100</c:v>
                </c:pt>
                <c:pt idx="15">
                  <c:v>99.4082840236686</c:v>
                </c:pt>
                <c:pt idx="16">
                  <c:v>97.3372781065089</c:v>
                </c:pt>
                <c:pt idx="17">
                  <c:v>101.183431952663</c:v>
                </c:pt>
                <c:pt idx="18">
                  <c:v>100</c:v>
                </c:pt>
                <c:pt idx="19">
                  <c:v>101.775147928994</c:v>
                </c:pt>
                <c:pt idx="20">
                  <c:v>102.366863905325</c:v>
                </c:pt>
                <c:pt idx="21">
                  <c:v>100.887573964497</c:v>
                </c:pt>
                <c:pt idx="22">
                  <c:v>103.254437869823</c:v>
                </c:pt>
                <c:pt idx="23">
                  <c:v>103.846153846154</c:v>
                </c:pt>
                <c:pt idx="24">
                  <c:v>102.662721893491</c:v>
                </c:pt>
                <c:pt idx="25">
                  <c:v>103.846153846154</c:v>
                </c:pt>
                <c:pt idx="26">
                  <c:v>105.621301775148</c:v>
                </c:pt>
                <c:pt idx="27">
                  <c:v>107.692307692308</c:v>
                </c:pt>
                <c:pt idx="28">
                  <c:v>109.467455621302</c:v>
                </c:pt>
                <c:pt idx="29">
                  <c:v>109.171597633136</c:v>
                </c:pt>
                <c:pt idx="30">
                  <c:v>111.538461538462</c:v>
                </c:pt>
                <c:pt idx="31">
                  <c:v>112.721893491124</c:v>
                </c:pt>
                <c:pt idx="32">
                  <c:v>109.171597633136</c:v>
                </c:pt>
                <c:pt idx="33">
                  <c:v>113.905325443787</c:v>
                </c:pt>
                <c:pt idx="34">
                  <c:v>115.680473372781</c:v>
                </c:pt>
                <c:pt idx="35">
                  <c:v>115.384615384615</c:v>
                </c:pt>
                <c:pt idx="36">
                  <c:v>118.639053254438</c:v>
                </c:pt>
                <c:pt idx="37">
                  <c:v>116.863905325444</c:v>
                </c:pt>
                <c:pt idx="38">
                  <c:v>119.822485207101</c:v>
                </c:pt>
                <c:pt idx="39">
                  <c:v>120.118343195266</c:v>
                </c:pt>
                <c:pt idx="40">
                  <c:v>121.597633136095</c:v>
                </c:pt>
                <c:pt idx="41">
                  <c:v>119.822485207101</c:v>
                </c:pt>
                <c:pt idx="42">
                  <c:v>118.343195266272</c:v>
                </c:pt>
                <c:pt idx="43">
                  <c:v>121.301775147929</c:v>
                </c:pt>
                <c:pt idx="44">
                  <c:v>120.414201183432</c:v>
                </c:pt>
                <c:pt idx="45">
                  <c:v>119.822485207101</c:v>
                </c:pt>
                <c:pt idx="46">
                  <c:v>117.751479289941</c:v>
                </c:pt>
                <c:pt idx="47">
                  <c:v>116.568047337278</c:v>
                </c:pt>
                <c:pt idx="48">
                  <c:v>115.680473372781</c:v>
                </c:pt>
                <c:pt idx="49">
                  <c:v>114.201183431953</c:v>
                </c:pt>
                <c:pt idx="50">
                  <c:v>114.201183431953</c:v>
                </c:pt>
                <c:pt idx="51">
                  <c:v>114.792899408284</c:v>
                </c:pt>
                <c:pt idx="52">
                  <c:v>111.834319526627</c:v>
                </c:pt>
                <c:pt idx="53">
                  <c:v>111.834319526627</c:v>
                </c:pt>
                <c:pt idx="54">
                  <c:v>111.242603550296</c:v>
                </c:pt>
                <c:pt idx="55">
                  <c:v>110.059171597633</c:v>
                </c:pt>
                <c:pt idx="56">
                  <c:v>111.242603550296</c:v>
                </c:pt>
                <c:pt idx="57">
                  <c:v>112.426035502959</c:v>
                </c:pt>
                <c:pt idx="58">
                  <c:v>111.242603550296</c:v>
                </c:pt>
                <c:pt idx="59">
                  <c:v>113.905325443787</c:v>
                </c:pt>
                <c:pt idx="60">
                  <c:v>111.538461538462</c:v>
                </c:pt>
                <c:pt idx="61">
                  <c:v>111.834319526627</c:v>
                </c:pt>
                <c:pt idx="62">
                  <c:v>110.650887573965</c:v>
                </c:pt>
                <c:pt idx="63">
                  <c:v>113.905325443787</c:v>
                </c:pt>
                <c:pt idx="64">
                  <c:v>114.201183431953</c:v>
                </c:pt>
                <c:pt idx="65">
                  <c:v>114.201183431953</c:v>
                </c:pt>
                <c:pt idx="66">
                  <c:v>114.497041420118</c:v>
                </c:pt>
                <c:pt idx="67">
                  <c:v>115.680473372781</c:v>
                </c:pt>
                <c:pt idx="68">
                  <c:v>114.497041420118</c:v>
                </c:pt>
                <c:pt idx="69">
                  <c:v>113.905325443787</c:v>
                </c:pt>
                <c:pt idx="70">
                  <c:v>116.863905325444</c:v>
                </c:pt>
                <c:pt idx="71">
                  <c:v>116.863905325444</c:v>
                </c:pt>
              </c:numCache>
            </c:numRef>
          </c:yVal>
          <c:smooth val="1"/>
        </c:ser>
        <c:axId val="46473681"/>
        <c:axId val="5378005"/>
      </c:scatterChart>
      <c:valAx>
        <c:axId val="46473681"/>
        <c:scaling>
          <c:orientation val="minMax"/>
          <c:max val="40500"/>
          <c:min val="382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005"/>
        <c:crossesAt val="0"/>
        <c:crossBetween val="midCat"/>
      </c:valAx>
      <c:valAx>
        <c:axId val="5378005"/>
        <c:scaling>
          <c:orientation val="minMax"/>
          <c:max val="12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36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676684344922"/>
          <c:y val="0.906096471639125"/>
          <c:w val="0.788204674916519"/>
          <c:h val="0.0669383653416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248040</xdr:rowOff>
    </xdr:from>
    <xdr:to>
      <xdr:col>7</xdr:col>
      <xdr:colOff>569160</xdr:colOff>
      <xdr:row>38</xdr:row>
      <xdr:rowOff>57240</xdr:rowOff>
    </xdr:to>
    <xdr:graphicFrame>
      <xdr:nvGraphicFramePr>
        <xdr:cNvPr id="0" name="Chart 1"/>
        <xdr:cNvGraphicFramePr/>
      </xdr:nvGraphicFramePr>
      <xdr:xfrm>
        <a:off x="593640" y="248040"/>
        <a:ext cx="733068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16.13"/>
    <col collapsed="false" customWidth="true" hidden="false" outlineLevel="0" max="5" min="5" style="1" width="31.85"/>
    <col collapsed="false" customWidth="true" hidden="false" outlineLevel="0" max="7" min="7" style="0" width="16.13"/>
  </cols>
  <sheetData>
    <row r="1" customFormat="false" ht="51" hidden="false" customHeight="false" outlineLevel="0" collapsed="false">
      <c r="A1" s="2" t="s">
        <v>0</v>
      </c>
      <c r="C1" s="0" t="n">
        <f aca="false">B3</f>
        <v>725080.959844275</v>
      </c>
      <c r="E1" s="3" t="s">
        <v>1</v>
      </c>
      <c r="G1" s="0" t="n">
        <f aca="false">F21</f>
        <v>33.8</v>
      </c>
    </row>
    <row r="2" customFormat="false" ht="12.75" hidden="false" customHeight="false" outlineLevel="0" collapsed="false">
      <c r="C2" s="0" t="s">
        <v>2</v>
      </c>
      <c r="G2" s="0" t="s">
        <v>2</v>
      </c>
    </row>
    <row r="3" customFormat="false" ht="12.75" hidden="false" customHeight="false" outlineLevel="0" collapsed="false">
      <c r="A3" s="4" t="n">
        <v>38802</v>
      </c>
      <c r="B3" s="0" t="n">
        <v>725080.959844275</v>
      </c>
      <c r="C3" s="0" t="n">
        <f aca="false">100*B3/$C$1</f>
        <v>100</v>
      </c>
      <c r="E3" s="1" t="n">
        <v>38260</v>
      </c>
      <c r="F3" s="0" t="n">
        <v>32.1</v>
      </c>
      <c r="G3" s="0" t="n">
        <f aca="false">100*F3/$G$1</f>
        <v>94.9704142011834</v>
      </c>
    </row>
    <row r="4" customFormat="false" ht="12.75" hidden="false" customHeight="false" outlineLevel="0" collapsed="false">
      <c r="A4" s="4" t="n">
        <v>38803</v>
      </c>
      <c r="B4" s="0" t="n">
        <v>725391.237395744</v>
      </c>
      <c r="C4" s="0" t="n">
        <f aca="false">100*B4/$C$1</f>
        <v>100.042792125108</v>
      </c>
      <c r="E4" s="1" t="n">
        <v>38291</v>
      </c>
      <c r="F4" s="0" t="n">
        <v>31.8</v>
      </c>
      <c r="G4" s="0" t="n">
        <f aca="false">100*F4/$G$1</f>
        <v>94.0828402366864</v>
      </c>
    </row>
    <row r="5" customFormat="false" ht="12.75" hidden="false" customHeight="false" outlineLevel="0" collapsed="false">
      <c r="A5" s="4" t="n">
        <v>38804</v>
      </c>
      <c r="B5" s="0" t="n">
        <v>725520.723883567</v>
      </c>
      <c r="C5" s="0" t="n">
        <f aca="false">100*B5/$C$1</f>
        <v>100.060650336121</v>
      </c>
      <c r="E5" s="1" t="n">
        <v>38321</v>
      </c>
      <c r="F5" s="0" t="n">
        <v>32</v>
      </c>
      <c r="G5" s="0" t="n">
        <f aca="false">100*F5/$G$1</f>
        <v>94.6745562130178</v>
      </c>
    </row>
    <row r="6" customFormat="false" ht="12.75" hidden="false" customHeight="false" outlineLevel="0" collapsed="false">
      <c r="A6" s="4" t="n">
        <v>38805</v>
      </c>
      <c r="B6" s="0" t="n">
        <v>725824.954186003</v>
      </c>
      <c r="C6" s="0" t="n">
        <f aca="false">100*B6/$C$1</f>
        <v>100.102608451046</v>
      </c>
      <c r="E6" s="1" t="n">
        <v>38352</v>
      </c>
      <c r="F6" s="0" t="n">
        <v>31.4</v>
      </c>
      <c r="G6" s="0" t="n">
        <f aca="false">100*F6/$G$1</f>
        <v>92.8994082840237</v>
      </c>
    </row>
    <row r="7" customFormat="false" ht="12.75" hidden="false" customHeight="false" outlineLevel="0" collapsed="false">
      <c r="A7" s="4" t="n">
        <v>38806</v>
      </c>
      <c r="B7" s="0" t="n">
        <v>725874.232183186</v>
      </c>
      <c r="C7" s="0" t="n">
        <f aca="false">100*B7/$C$1</f>
        <v>100.109404657251</v>
      </c>
      <c r="E7" s="1" t="n">
        <v>38383</v>
      </c>
      <c r="F7" s="0" t="n">
        <v>32.4</v>
      </c>
      <c r="G7" s="0" t="n">
        <f aca="false">100*F7/$G$1</f>
        <v>95.8579881656805</v>
      </c>
    </row>
    <row r="8" customFormat="false" ht="12.75" hidden="false" customHeight="false" outlineLevel="0" collapsed="false">
      <c r="A8" s="4" t="n">
        <v>38807</v>
      </c>
      <c r="B8" s="0" t="n">
        <v>725516.832516423</v>
      </c>
      <c r="C8" s="0" t="n">
        <f aca="false">100*B8/$C$1</f>
        <v>100.060113655755</v>
      </c>
      <c r="E8" s="1" t="n">
        <v>38411</v>
      </c>
      <c r="F8" s="0" t="n">
        <v>32.1</v>
      </c>
      <c r="G8" s="0" t="n">
        <f aca="false">100*F8/$G$1</f>
        <v>94.9704142011834</v>
      </c>
    </row>
    <row r="9" customFormat="false" ht="12.75" hidden="false" customHeight="false" outlineLevel="0" collapsed="false">
      <c r="A9" s="4" t="n">
        <v>38808</v>
      </c>
      <c r="B9" s="0" t="n">
        <v>725163.65467084</v>
      </c>
      <c r="C9" s="0" t="n">
        <f aca="false">100*B9/$C$1</f>
        <v>100.011404909403</v>
      </c>
      <c r="E9" s="1" t="n">
        <v>38442</v>
      </c>
      <c r="F9" s="0" t="n">
        <v>32.2</v>
      </c>
      <c r="G9" s="0" t="n">
        <f aca="false">100*F9/$G$1</f>
        <v>95.2662721893491</v>
      </c>
    </row>
    <row r="10" customFormat="false" ht="12.75" hidden="false" customHeight="false" outlineLevel="0" collapsed="false">
      <c r="A10" s="4" t="n">
        <v>38809</v>
      </c>
      <c r="B10" s="0" t="n">
        <v>724908.588171833</v>
      </c>
      <c r="C10" s="0" t="n">
        <f aca="false">100*B10/$C$1</f>
        <v>99.9762272515777</v>
      </c>
      <c r="E10" s="1" t="n">
        <v>38472</v>
      </c>
      <c r="F10" s="0" t="n">
        <v>31.9</v>
      </c>
      <c r="G10" s="0" t="n">
        <f aca="false">100*F10/$G$1</f>
        <v>94.3786982248521</v>
      </c>
    </row>
    <row r="11" customFormat="false" ht="12.75" hidden="false" customHeight="false" outlineLevel="0" collapsed="false">
      <c r="A11" s="4" t="n">
        <v>38810</v>
      </c>
      <c r="B11" s="0" t="n">
        <v>724490.7715274</v>
      </c>
      <c r="C11" s="0" t="n">
        <f aca="false">100*B11/$C$1</f>
        <v>99.9186038043253</v>
      </c>
      <c r="E11" s="1" t="n">
        <v>38503</v>
      </c>
      <c r="F11" s="0" t="n">
        <v>33.1</v>
      </c>
      <c r="G11" s="0" t="n">
        <f aca="false">100*F11/$G$1</f>
        <v>97.9289940828403</v>
      </c>
    </row>
    <row r="12" customFormat="false" ht="12.75" hidden="false" customHeight="false" outlineLevel="0" collapsed="false">
      <c r="A12" s="4" t="n">
        <v>38811</v>
      </c>
      <c r="B12" s="0" t="n">
        <v>724270.048554524</v>
      </c>
      <c r="C12" s="0" t="n">
        <f aca="false">100*B12/$C$1</f>
        <v>99.8881626556674</v>
      </c>
      <c r="E12" s="1" t="n">
        <v>38533</v>
      </c>
      <c r="F12" s="0" t="n">
        <v>32.7</v>
      </c>
      <c r="G12" s="0" t="n">
        <f aca="false">100*F12/$G$1</f>
        <v>96.7455621301775</v>
      </c>
    </row>
    <row r="13" customFormat="false" ht="12.75" hidden="false" customHeight="false" outlineLevel="0" collapsed="false">
      <c r="A13" s="4" t="n">
        <v>38813</v>
      </c>
      <c r="B13" s="0" t="n">
        <v>724135.200182933</v>
      </c>
      <c r="C13" s="0" t="n">
        <f aca="false">100*B13/$C$1</f>
        <v>99.8695649570573</v>
      </c>
      <c r="E13" s="1" t="n">
        <v>38564</v>
      </c>
      <c r="F13" s="0" t="n">
        <v>32.4</v>
      </c>
      <c r="G13" s="0" t="n">
        <f aca="false">100*F13/$G$1</f>
        <v>95.8579881656805</v>
      </c>
    </row>
    <row r="14" customFormat="false" ht="12.75" hidden="false" customHeight="false" outlineLevel="0" collapsed="false">
      <c r="A14" s="4" t="n">
        <v>38815</v>
      </c>
      <c r="B14" s="0" t="n">
        <v>724131.65994858</v>
      </c>
      <c r="C14" s="0" t="n">
        <f aca="false">100*B14/$C$1</f>
        <v>99.8690767033934</v>
      </c>
      <c r="E14" s="1" t="n">
        <v>38595</v>
      </c>
      <c r="F14" s="0" t="n">
        <v>33.1</v>
      </c>
      <c r="G14" s="0" t="n">
        <f aca="false">100*F14/$G$1</f>
        <v>97.9289940828403</v>
      </c>
    </row>
    <row r="15" customFormat="false" ht="12.75" hidden="false" customHeight="false" outlineLevel="0" collapsed="false">
      <c r="A15" s="4" t="n">
        <v>38817</v>
      </c>
      <c r="B15" s="0" t="n">
        <v>724007.244235736</v>
      </c>
      <c r="C15" s="0" t="n">
        <f aca="false">100*B15/$C$1</f>
        <v>99.8519178315247</v>
      </c>
      <c r="E15" s="1" t="n">
        <v>38625</v>
      </c>
      <c r="F15" s="0" t="n">
        <v>32.7</v>
      </c>
      <c r="G15" s="0" t="n">
        <f aca="false">100*F15/$G$1</f>
        <v>96.7455621301775</v>
      </c>
    </row>
    <row r="16" customFormat="false" ht="12.75" hidden="false" customHeight="false" outlineLevel="0" collapsed="false">
      <c r="A16" s="4" t="n">
        <v>38818</v>
      </c>
      <c r="B16" s="0" t="n">
        <v>723893.082209667</v>
      </c>
      <c r="C16" s="0" t="n">
        <f aca="false">100*B16/$C$1</f>
        <v>99.8361731033645</v>
      </c>
      <c r="E16" s="1" t="n">
        <v>38656</v>
      </c>
      <c r="F16" s="0" t="n">
        <v>33.3</v>
      </c>
      <c r="G16" s="0" t="n">
        <f aca="false">100*F16/$G$1</f>
        <v>98.5207100591716</v>
      </c>
    </row>
    <row r="17" customFormat="false" ht="12.75" hidden="false" customHeight="false" outlineLevel="0" collapsed="false">
      <c r="A17" s="4" t="n">
        <v>38820</v>
      </c>
      <c r="B17" s="0" t="n">
        <v>723881.181448027</v>
      </c>
      <c r="C17" s="0" t="n">
        <f aca="false">100*B17/$C$1</f>
        <v>99.8345318022824</v>
      </c>
      <c r="E17" s="1" t="n">
        <v>38686</v>
      </c>
      <c r="F17" s="0" t="n">
        <v>33.8</v>
      </c>
      <c r="G17" s="0" t="n">
        <f aca="false">100*F17/$G$1</f>
        <v>100</v>
      </c>
    </row>
    <row r="18" customFormat="false" ht="12.75" hidden="false" customHeight="false" outlineLevel="0" collapsed="false">
      <c r="A18" s="4" t="n">
        <v>38823</v>
      </c>
      <c r="B18" s="0" t="n">
        <v>723609.290500938</v>
      </c>
      <c r="C18" s="0" t="n">
        <f aca="false">100*B18/$C$1</f>
        <v>99.7970337900401</v>
      </c>
      <c r="E18" s="1" t="n">
        <v>38717</v>
      </c>
      <c r="F18" s="0" t="n">
        <v>33.6</v>
      </c>
      <c r="G18" s="0" t="n">
        <f aca="false">100*F18/$G$1</f>
        <v>99.4082840236686</v>
      </c>
    </row>
    <row r="19" customFormat="false" ht="12.75" hidden="false" customHeight="false" outlineLevel="0" collapsed="false">
      <c r="A19" s="4" t="n">
        <v>38828</v>
      </c>
      <c r="B19" s="0" t="n">
        <v>723342.694966677</v>
      </c>
      <c r="C19" s="0" t="n">
        <f aca="false">100*B19/$C$1</f>
        <v>99.7602660980132</v>
      </c>
      <c r="E19" s="1" t="n">
        <v>38748</v>
      </c>
      <c r="F19" s="0" t="n">
        <v>32.9</v>
      </c>
      <c r="G19" s="0" t="n">
        <f aca="false">100*F19/$G$1</f>
        <v>97.3372781065089</v>
      </c>
    </row>
    <row r="20" customFormat="false" ht="12.75" hidden="false" customHeight="false" outlineLevel="0" collapsed="false">
      <c r="A20" s="4" t="n">
        <v>38844</v>
      </c>
      <c r="B20" s="0" t="n">
        <v>723612.96895823</v>
      </c>
      <c r="C20" s="0" t="n">
        <f aca="false">100*B20/$C$1</f>
        <v>99.7975411068082</v>
      </c>
      <c r="E20" s="1" t="n">
        <v>38776</v>
      </c>
      <c r="F20" s="0" t="n">
        <v>34.2</v>
      </c>
      <c r="G20" s="0" t="n">
        <f aca="false">100*F20/$G$1</f>
        <v>101.183431952663</v>
      </c>
    </row>
    <row r="21" customFormat="false" ht="12.75" hidden="false" customHeight="false" outlineLevel="0" collapsed="false">
      <c r="A21" s="4" t="n">
        <v>38845</v>
      </c>
      <c r="B21" s="0" t="n">
        <v>723367.444176484</v>
      </c>
      <c r="C21" s="0" t="n">
        <f aca="false">100*B21/$C$1</f>
        <v>99.7636794009652</v>
      </c>
      <c r="E21" s="1" t="n">
        <v>38807</v>
      </c>
      <c r="F21" s="0" t="n">
        <v>33.8</v>
      </c>
      <c r="G21" s="0" t="n">
        <f aca="false">100*F21/$G$1</f>
        <v>100</v>
      </c>
    </row>
    <row r="22" customFormat="false" ht="12.75" hidden="false" customHeight="false" outlineLevel="0" collapsed="false">
      <c r="A22" s="4" t="n">
        <v>38847</v>
      </c>
      <c r="B22" s="0" t="n">
        <v>723291.58475974</v>
      </c>
      <c r="C22" s="0" t="n">
        <f aca="false">100*B22/$C$1</f>
        <v>99.7532172014392</v>
      </c>
      <c r="E22" s="1" t="n">
        <v>38837</v>
      </c>
      <c r="F22" s="0" t="n">
        <v>34.4</v>
      </c>
      <c r="G22" s="0" t="n">
        <f aca="false">100*F22/$G$1</f>
        <v>101.775147928994</v>
      </c>
    </row>
    <row r="23" customFormat="false" ht="12.75" hidden="false" customHeight="false" outlineLevel="0" collapsed="false">
      <c r="A23" s="4" t="n">
        <v>38849</v>
      </c>
      <c r="B23" s="0" t="n">
        <v>722874.679193135</v>
      </c>
      <c r="C23" s="0" t="n">
        <f aca="false">100*B23/$C$1</f>
        <v>99.6957194060628</v>
      </c>
      <c r="E23" s="1" t="n">
        <v>38868</v>
      </c>
      <c r="F23" s="0" t="n">
        <v>34.6</v>
      </c>
      <c r="G23" s="0" t="n">
        <f aca="false">100*F23/$G$1</f>
        <v>102.366863905325</v>
      </c>
    </row>
    <row r="24" customFormat="false" ht="12.75" hidden="false" customHeight="false" outlineLevel="0" collapsed="false">
      <c r="A24" s="4" t="n">
        <v>38851</v>
      </c>
      <c r="B24" s="0" t="n">
        <v>722718.740801548</v>
      </c>
      <c r="C24" s="0" t="n">
        <f aca="false">100*B24/$C$1</f>
        <v>99.674213063982</v>
      </c>
      <c r="E24" s="1" t="n">
        <v>38898</v>
      </c>
      <c r="F24" s="0" t="n">
        <v>34.1</v>
      </c>
      <c r="G24" s="0" t="n">
        <f aca="false">100*F24/$G$1</f>
        <v>100.887573964497</v>
      </c>
    </row>
    <row r="25" customFormat="false" ht="12.75" hidden="false" customHeight="false" outlineLevel="0" collapsed="false">
      <c r="A25" s="4" t="n">
        <v>38852</v>
      </c>
      <c r="B25" s="0" t="n">
        <v>722750.594841522</v>
      </c>
      <c r="C25" s="0" t="n">
        <f aca="false">100*B25/$C$1</f>
        <v>99.6786062340882</v>
      </c>
      <c r="E25" s="1" t="n">
        <v>38929</v>
      </c>
      <c r="F25" s="0" t="n">
        <v>34.9</v>
      </c>
      <c r="G25" s="0" t="n">
        <f aca="false">100*F25/$G$1</f>
        <v>103.254437869823</v>
      </c>
    </row>
    <row r="26" customFormat="false" ht="12.75" hidden="false" customHeight="false" outlineLevel="0" collapsed="false">
      <c r="A26" s="4" t="n">
        <v>38855</v>
      </c>
      <c r="B26" s="0" t="n">
        <v>722815.10637941</v>
      </c>
      <c r="C26" s="0" t="n">
        <f aca="false">100*B26/$C$1</f>
        <v>99.6875033837116</v>
      </c>
      <c r="E26" s="1" t="n">
        <v>38960</v>
      </c>
      <c r="F26" s="0" t="n">
        <v>35.1</v>
      </c>
      <c r="G26" s="0" t="n">
        <f aca="false">100*F26/$G$1</f>
        <v>103.846153846154</v>
      </c>
    </row>
    <row r="27" customFormat="false" ht="12.75" hidden="false" customHeight="false" outlineLevel="0" collapsed="false">
      <c r="A27" s="4" t="n">
        <v>38856</v>
      </c>
      <c r="B27" s="0" t="n">
        <v>722981.295583198</v>
      </c>
      <c r="C27" s="0" t="n">
        <f aca="false">100*B27/$C$1</f>
        <v>99.7104234730522</v>
      </c>
      <c r="E27" s="1" t="n">
        <v>38990</v>
      </c>
      <c r="F27" s="0" t="n">
        <v>34.7</v>
      </c>
      <c r="G27" s="0" t="n">
        <f aca="false">100*F27/$G$1</f>
        <v>102.662721893491</v>
      </c>
    </row>
    <row r="28" customFormat="false" ht="12.75" hidden="false" customHeight="false" outlineLevel="0" collapsed="false">
      <c r="A28" s="4" t="n">
        <v>38857</v>
      </c>
      <c r="B28" s="0" t="n">
        <v>723351.913926612</v>
      </c>
      <c r="C28" s="0" t="n">
        <f aca="false">100*B28/$C$1</f>
        <v>99.7615375367139</v>
      </c>
      <c r="E28" s="1" t="n">
        <v>39021</v>
      </c>
      <c r="F28" s="0" t="n">
        <v>35.1</v>
      </c>
      <c r="G28" s="0" t="n">
        <f aca="false">100*F28/$G$1</f>
        <v>103.846153846154</v>
      </c>
    </row>
    <row r="29" customFormat="false" ht="12.75" hidden="false" customHeight="false" outlineLevel="0" collapsed="false">
      <c r="A29" s="4" t="n">
        <v>38858</v>
      </c>
      <c r="B29" s="0" t="n">
        <v>723614.198663548</v>
      </c>
      <c r="C29" s="0" t="n">
        <f aca="false">100*B29/$C$1</f>
        <v>99.7977107023963</v>
      </c>
      <c r="E29" s="1" t="n">
        <v>39051</v>
      </c>
      <c r="F29" s="0" t="n">
        <v>35.7</v>
      </c>
      <c r="G29" s="0" t="n">
        <f aca="false">100*F29/$G$1</f>
        <v>105.621301775148</v>
      </c>
    </row>
    <row r="30" customFormat="false" ht="12.75" hidden="false" customHeight="false" outlineLevel="0" collapsed="false">
      <c r="A30" s="4" t="n">
        <v>38861</v>
      </c>
      <c r="B30" s="0" t="n">
        <v>724158.561817783</v>
      </c>
      <c r="C30" s="0" t="n">
        <f aca="false">100*B30/$C$1</f>
        <v>99.87278689173</v>
      </c>
      <c r="E30" s="1" t="n">
        <v>39082</v>
      </c>
      <c r="F30" s="0" t="n">
        <v>36.4</v>
      </c>
      <c r="G30" s="0" t="n">
        <f aca="false">100*F30/$G$1</f>
        <v>107.692307692308</v>
      </c>
    </row>
    <row r="31" customFormat="false" ht="12.75" hidden="false" customHeight="false" outlineLevel="0" collapsed="false">
      <c r="A31" s="4" t="n">
        <v>38862</v>
      </c>
      <c r="B31" s="0" t="n">
        <v>724501.799719616</v>
      </c>
      <c r="C31" s="0" t="n">
        <f aca="false">100*B31/$C$1</f>
        <v>99.9201247644424</v>
      </c>
      <c r="E31" s="1" t="n">
        <v>39113</v>
      </c>
      <c r="F31" s="0" t="n">
        <v>37</v>
      </c>
      <c r="G31" s="0" t="n">
        <f aca="false">100*F31/$G$1</f>
        <v>109.467455621302</v>
      </c>
    </row>
    <row r="32" customFormat="false" ht="12.75" hidden="false" customHeight="false" outlineLevel="0" collapsed="false">
      <c r="A32" s="4" t="n">
        <v>38863</v>
      </c>
      <c r="B32" s="0" t="n">
        <v>724868.636389863</v>
      </c>
      <c r="C32" s="0" t="n">
        <f aca="false">100*B32/$C$1</f>
        <v>99.9707172762532</v>
      </c>
      <c r="E32" s="1" t="n">
        <v>39141</v>
      </c>
      <c r="F32" s="0" t="n">
        <v>36.9</v>
      </c>
      <c r="G32" s="0" t="n">
        <f aca="false">100*F32/$G$1</f>
        <v>109.171597633136</v>
      </c>
    </row>
    <row r="33" customFormat="false" ht="12.75" hidden="false" customHeight="false" outlineLevel="0" collapsed="false">
      <c r="A33" s="4" t="n">
        <v>38865</v>
      </c>
      <c r="B33" s="0" t="n">
        <v>725290.629493064</v>
      </c>
      <c r="C33" s="0" t="n">
        <f aca="false">100*B33/$C$1</f>
        <v>100.028916722463</v>
      </c>
      <c r="E33" s="1" t="n">
        <v>39172</v>
      </c>
      <c r="F33" s="0" t="n">
        <v>37.7</v>
      </c>
      <c r="G33" s="0" t="n">
        <f aca="false">100*F33/$G$1</f>
        <v>111.538461538462</v>
      </c>
    </row>
    <row r="34" customFormat="false" ht="12.75" hidden="false" customHeight="false" outlineLevel="0" collapsed="false">
      <c r="A34" s="4" t="n">
        <v>38866</v>
      </c>
      <c r="B34" s="0" t="n">
        <v>725722.509385772</v>
      </c>
      <c r="C34" s="0" t="n">
        <f aca="false">100*B34/$C$1</f>
        <v>100.088479711512</v>
      </c>
      <c r="E34" s="1" t="n">
        <v>39202</v>
      </c>
      <c r="F34" s="0" t="n">
        <v>38.1</v>
      </c>
      <c r="G34" s="0" t="n">
        <f aca="false">100*F34/$G$1</f>
        <v>112.721893491124</v>
      </c>
    </row>
    <row r="35" customFormat="false" ht="12.75" hidden="false" customHeight="false" outlineLevel="0" collapsed="false">
      <c r="A35" s="4" t="n">
        <v>38867</v>
      </c>
      <c r="B35" s="0" t="n">
        <v>726222.368245698</v>
      </c>
      <c r="C35" s="0" t="n">
        <f aca="false">100*B35/$C$1</f>
        <v>100.157418062897</v>
      </c>
      <c r="E35" s="1" t="n">
        <v>39233</v>
      </c>
      <c r="F35" s="0" t="n">
        <v>36.9</v>
      </c>
      <c r="G35" s="0" t="n">
        <f aca="false">100*F35/$G$1</f>
        <v>109.171597633136</v>
      </c>
    </row>
    <row r="36" customFormat="false" ht="12.75" hidden="false" customHeight="false" outlineLevel="0" collapsed="false">
      <c r="A36" s="4" t="n">
        <v>38869</v>
      </c>
      <c r="B36" s="0" t="n">
        <v>726982.804664443</v>
      </c>
      <c r="C36" s="0" t="n">
        <f aca="false">100*B36/$C$1</f>
        <v>100.262294133413</v>
      </c>
      <c r="E36" s="1" t="n">
        <v>39263</v>
      </c>
      <c r="F36" s="0" t="n">
        <v>38.5</v>
      </c>
      <c r="G36" s="0" t="n">
        <f aca="false">100*F36/$G$1</f>
        <v>113.905325443787</v>
      </c>
    </row>
    <row r="37" customFormat="false" ht="12.75" hidden="false" customHeight="false" outlineLevel="0" collapsed="false">
      <c r="A37" s="4" t="n">
        <v>38871</v>
      </c>
      <c r="B37" s="0" t="n">
        <v>727458.875653392</v>
      </c>
      <c r="C37" s="0" t="n">
        <f aca="false">100*B37/$C$1</f>
        <v>100.3279517655</v>
      </c>
      <c r="E37" s="1" t="n">
        <v>39294</v>
      </c>
      <c r="F37" s="0" t="n">
        <v>39.1</v>
      </c>
      <c r="G37" s="0" t="n">
        <f aca="false">100*F37/$G$1</f>
        <v>115.680473372781</v>
      </c>
    </row>
    <row r="38" customFormat="false" ht="12.75" hidden="false" customHeight="false" outlineLevel="0" collapsed="false">
      <c r="A38" s="4" t="n">
        <v>38872</v>
      </c>
      <c r="B38" s="0" t="n">
        <v>727687.255391128</v>
      </c>
      <c r="C38" s="0" t="n">
        <f aca="false">100*B38/$C$1</f>
        <v>100.359448901735</v>
      </c>
      <c r="E38" s="1" t="n">
        <v>39325</v>
      </c>
      <c r="F38" s="0" t="n">
        <v>39</v>
      </c>
      <c r="G38" s="0" t="n">
        <f aca="false">100*F38/$G$1</f>
        <v>115.384615384615</v>
      </c>
    </row>
    <row r="39" customFormat="false" ht="12.75" hidden="false" customHeight="false" outlineLevel="0" collapsed="false">
      <c r="A39" s="4" t="n">
        <v>38874</v>
      </c>
      <c r="B39" s="0" t="n">
        <v>727951.384145113</v>
      </c>
      <c r="C39" s="0" t="n">
        <f aca="false">100*B39/$C$1</f>
        <v>100.395876386198</v>
      </c>
      <c r="E39" s="1" t="n">
        <v>39355</v>
      </c>
      <c r="F39" s="0" t="n">
        <v>40.1</v>
      </c>
      <c r="G39" s="0" t="n">
        <f aca="false">100*F39/$G$1</f>
        <v>118.639053254438</v>
      </c>
    </row>
    <row r="40" customFormat="false" ht="12.75" hidden="false" customHeight="false" outlineLevel="0" collapsed="false">
      <c r="A40" s="4" t="n">
        <v>38876</v>
      </c>
      <c r="B40" s="0" t="n">
        <v>728219.247482962</v>
      </c>
      <c r="C40" s="0" t="n">
        <f aca="false">100*B40/$C$1</f>
        <v>100.43281892816</v>
      </c>
      <c r="E40" s="1" t="n">
        <v>39386</v>
      </c>
      <c r="F40" s="0" t="n">
        <v>39.5</v>
      </c>
      <c r="G40" s="0" t="n">
        <f aca="false">100*F40/$G$1</f>
        <v>116.863905325444</v>
      </c>
    </row>
    <row r="41" customFormat="false" ht="12.75" hidden="false" customHeight="false" outlineLevel="0" collapsed="false">
      <c r="A41" s="4" t="n">
        <v>38877</v>
      </c>
      <c r="B41" s="0" t="n">
        <v>728468.643141965</v>
      </c>
      <c r="C41" s="0" t="n">
        <f aca="false">100*B41/$C$1</f>
        <v>100.467214488492</v>
      </c>
      <c r="E41" s="1" t="n">
        <v>39416</v>
      </c>
      <c r="F41" s="0" t="n">
        <v>40.5</v>
      </c>
      <c r="G41" s="0" t="n">
        <f aca="false">100*F41/$G$1</f>
        <v>119.822485207101</v>
      </c>
    </row>
    <row r="42" customFormat="false" ht="12.75" hidden="false" customHeight="false" outlineLevel="0" collapsed="false">
      <c r="A42" s="4" t="n">
        <v>38879</v>
      </c>
      <c r="B42" s="0" t="n">
        <v>728632.055294739</v>
      </c>
      <c r="C42" s="0" t="n">
        <f aca="false">100*B42/$C$1</f>
        <v>100.489751579083</v>
      </c>
      <c r="E42" s="1" t="n">
        <v>39447</v>
      </c>
      <c r="F42" s="0" t="n">
        <v>40.6</v>
      </c>
      <c r="G42" s="0" t="n">
        <f aca="false">100*F42/$G$1</f>
        <v>120.118343195266</v>
      </c>
    </row>
    <row r="43" customFormat="false" ht="12.75" hidden="false" customHeight="false" outlineLevel="0" collapsed="false">
      <c r="A43" s="4" t="n">
        <v>38880</v>
      </c>
      <c r="B43" s="0" t="n">
        <v>728887.983854377</v>
      </c>
      <c r="C43" s="0" t="n">
        <f aca="false">100*B43/$C$1</f>
        <v>100.525048128545</v>
      </c>
      <c r="E43" s="1" t="n">
        <v>39478</v>
      </c>
      <c r="F43" s="0" t="n">
        <v>41.1</v>
      </c>
      <c r="G43" s="0" t="n">
        <f aca="false">100*F43/$G$1</f>
        <v>121.597633136095</v>
      </c>
    </row>
    <row r="44" customFormat="false" ht="12.75" hidden="false" customHeight="false" outlineLevel="0" collapsed="false">
      <c r="A44" s="4" t="n">
        <v>38881</v>
      </c>
      <c r="B44" s="0" t="n">
        <v>729126.680815193</v>
      </c>
      <c r="C44" s="0" t="n">
        <f aca="false">100*B44/$C$1</f>
        <v>100.557968171139</v>
      </c>
      <c r="E44" s="1" t="n">
        <v>39507</v>
      </c>
      <c r="F44" s="0" t="n">
        <v>40.5</v>
      </c>
      <c r="G44" s="0" t="n">
        <f aca="false">100*F44/$G$1</f>
        <v>119.822485207101</v>
      </c>
    </row>
    <row r="45" customFormat="false" ht="12.75" hidden="false" customHeight="false" outlineLevel="0" collapsed="false">
      <c r="A45" s="4" t="n">
        <v>38882</v>
      </c>
      <c r="B45" s="0" t="n">
        <v>729412.399684693</v>
      </c>
      <c r="C45" s="0" t="n">
        <f aca="false">100*B45/$C$1</f>
        <v>100.597373270062</v>
      </c>
      <c r="E45" s="1" t="n">
        <v>39538</v>
      </c>
      <c r="F45" s="0" t="n">
        <v>40</v>
      </c>
      <c r="G45" s="0" t="n">
        <f aca="false">100*F45/$G$1</f>
        <v>118.343195266272</v>
      </c>
    </row>
    <row r="46" customFormat="false" ht="12.75" hidden="false" customHeight="false" outlineLevel="0" collapsed="false">
      <c r="A46" s="4" t="n">
        <v>38883</v>
      </c>
      <c r="B46" s="0" t="n">
        <v>729687.012899349</v>
      </c>
      <c r="C46" s="0" t="n">
        <f aca="false">100*B46/$C$1</f>
        <v>100.635246725561</v>
      </c>
      <c r="E46" s="1" t="n">
        <v>39568</v>
      </c>
      <c r="F46" s="0" t="n">
        <v>41</v>
      </c>
      <c r="G46" s="0" t="n">
        <f aca="false">100*F46/$G$1</f>
        <v>121.301775147929</v>
      </c>
    </row>
    <row r="47" customFormat="false" ht="12.75" hidden="false" customHeight="false" outlineLevel="0" collapsed="false">
      <c r="A47" s="4" t="n">
        <v>38884</v>
      </c>
      <c r="B47" s="0" t="n">
        <v>729887.463087455</v>
      </c>
      <c r="C47" s="0" t="n">
        <f aca="false">100*B47/$C$1</f>
        <v>100.662891940262</v>
      </c>
      <c r="E47" s="1" t="n">
        <v>39599</v>
      </c>
      <c r="F47" s="0" t="n">
        <v>40.7</v>
      </c>
      <c r="G47" s="0" t="n">
        <f aca="false">100*F47/$G$1</f>
        <v>120.414201183432</v>
      </c>
    </row>
    <row r="48" customFormat="false" ht="12.75" hidden="false" customHeight="false" outlineLevel="0" collapsed="false">
      <c r="A48" s="4" t="n">
        <v>38886</v>
      </c>
      <c r="B48" s="0" t="n">
        <v>730030.845301976</v>
      </c>
      <c r="C48" s="0" t="n">
        <f aca="false">100*B48/$C$1</f>
        <v>100.682666589227</v>
      </c>
      <c r="E48" s="1" t="n">
        <v>39629</v>
      </c>
      <c r="F48" s="0" t="n">
        <v>40.5</v>
      </c>
      <c r="G48" s="0" t="n">
        <f aca="false">100*F48/$G$1</f>
        <v>119.822485207101</v>
      </c>
    </row>
    <row r="49" customFormat="false" ht="12.75" hidden="false" customHeight="false" outlineLevel="0" collapsed="false">
      <c r="A49" s="4" t="n">
        <v>38887</v>
      </c>
      <c r="B49" s="0" t="n">
        <v>730066.366970813</v>
      </c>
      <c r="C49" s="0" t="n">
        <f aca="false">100*B49/$C$1</f>
        <v>100.687565582691</v>
      </c>
      <c r="E49" s="1" t="n">
        <v>39660</v>
      </c>
      <c r="F49" s="0" t="n">
        <v>39.8</v>
      </c>
      <c r="G49" s="0" t="n">
        <f aca="false">100*F49/$G$1</f>
        <v>117.751479289941</v>
      </c>
    </row>
    <row r="50" customFormat="false" ht="12.75" hidden="false" customHeight="false" outlineLevel="0" collapsed="false">
      <c r="A50" s="4" t="n">
        <v>38889</v>
      </c>
      <c r="B50" s="0" t="n">
        <v>730063.478859948</v>
      </c>
      <c r="C50" s="0" t="n">
        <f aca="false">100*B50/$C$1</f>
        <v>100.687167267052</v>
      </c>
      <c r="E50" s="1" t="n">
        <v>39691</v>
      </c>
      <c r="F50" s="0" t="n">
        <v>39.4</v>
      </c>
      <c r="G50" s="0" t="n">
        <f aca="false">100*F50/$G$1</f>
        <v>116.568047337278</v>
      </c>
    </row>
    <row r="51" customFormat="false" ht="12.75" hidden="false" customHeight="false" outlineLevel="0" collapsed="false">
      <c r="A51" s="4" t="n">
        <v>38890</v>
      </c>
      <c r="B51" s="0" t="n">
        <v>729979.20212692</v>
      </c>
      <c r="C51" s="0" t="n">
        <f aca="false">100*B51/$C$1</f>
        <v>100.675544188017</v>
      </c>
      <c r="E51" s="1" t="n">
        <v>39721</v>
      </c>
      <c r="F51" s="0" t="n">
        <v>39.1</v>
      </c>
      <c r="G51" s="0" t="n">
        <f aca="false">100*F51/$G$1</f>
        <v>115.680473372781</v>
      </c>
    </row>
    <row r="52" customFormat="false" ht="12.75" hidden="false" customHeight="false" outlineLevel="0" collapsed="false">
      <c r="A52" s="4" t="n">
        <v>38891</v>
      </c>
      <c r="B52" s="0" t="n">
        <v>729852.806679147</v>
      </c>
      <c r="C52" s="0" t="n">
        <f aca="false">100*B52/$C$1</f>
        <v>100.658112279751</v>
      </c>
      <c r="E52" s="1" t="n">
        <v>39752</v>
      </c>
      <c r="F52" s="0" t="n">
        <v>38.6</v>
      </c>
      <c r="G52" s="0" t="n">
        <f aca="false">100*F52/$G$1</f>
        <v>114.201183431953</v>
      </c>
    </row>
    <row r="53" customFormat="false" ht="12.75" hidden="false" customHeight="false" outlineLevel="0" collapsed="false">
      <c r="A53" s="4" t="n">
        <v>38892</v>
      </c>
      <c r="B53" s="0" t="n">
        <v>729734.608041107</v>
      </c>
      <c r="C53" s="0" t="n">
        <f aca="false">100*B53/$C$1</f>
        <v>100.641810839693</v>
      </c>
      <c r="E53" s="1" t="n">
        <v>39782</v>
      </c>
      <c r="F53" s="0" t="n">
        <v>38.6</v>
      </c>
      <c r="G53" s="0" t="n">
        <f aca="false">100*F53/$G$1</f>
        <v>114.201183431953</v>
      </c>
    </row>
    <row r="54" customFormat="false" ht="12.75" hidden="false" customHeight="false" outlineLevel="0" collapsed="false">
      <c r="A54" s="4" t="n">
        <v>38893</v>
      </c>
      <c r="B54" s="0" t="n">
        <v>729596.443812919</v>
      </c>
      <c r="C54" s="0" t="n">
        <f aca="false">100*B54/$C$1</f>
        <v>100.62275583262</v>
      </c>
      <c r="E54" s="1" t="n">
        <v>39813</v>
      </c>
      <c r="F54" s="0" t="n">
        <v>38.8</v>
      </c>
      <c r="G54" s="0" t="n">
        <f aca="false">100*F54/$G$1</f>
        <v>114.792899408284</v>
      </c>
    </row>
    <row r="55" customFormat="false" ht="12.75" hidden="false" customHeight="false" outlineLevel="0" collapsed="false">
      <c r="A55" s="4" t="n">
        <v>38894</v>
      </c>
      <c r="B55" s="0" t="n">
        <v>729429.874890336</v>
      </c>
      <c r="C55" s="0" t="n">
        <f aca="false">100*B55/$C$1</f>
        <v>100.599783374121</v>
      </c>
      <c r="E55" s="1" t="n">
        <v>39844</v>
      </c>
      <c r="F55" s="0" t="n">
        <v>37.8</v>
      </c>
      <c r="G55" s="0" t="n">
        <f aca="false">100*F55/$G$1</f>
        <v>111.834319526627</v>
      </c>
    </row>
    <row r="56" customFormat="false" ht="12.75" hidden="false" customHeight="false" outlineLevel="0" collapsed="false">
      <c r="A56" s="4" t="n">
        <v>38896</v>
      </c>
      <c r="B56" s="0" t="n">
        <v>729280.076321524</v>
      </c>
      <c r="C56" s="0" t="n">
        <f aca="false">100*B56/$C$1</f>
        <v>100.579123809588</v>
      </c>
      <c r="E56" s="1" t="n">
        <v>39872</v>
      </c>
      <c r="F56" s="0" t="n">
        <v>37.8</v>
      </c>
      <c r="G56" s="0" t="n">
        <f aca="false">100*F56/$G$1</f>
        <v>111.834319526627</v>
      </c>
    </row>
    <row r="57" customFormat="false" ht="12.75" hidden="false" customHeight="false" outlineLevel="0" collapsed="false">
      <c r="A57" s="4" t="n">
        <v>38897</v>
      </c>
      <c r="B57" s="0" t="n">
        <v>729080.790477354</v>
      </c>
      <c r="C57" s="0" t="n">
        <f aca="false">100*B57/$C$1</f>
        <v>100.551639176119</v>
      </c>
      <c r="E57" s="1" t="n">
        <v>39903</v>
      </c>
      <c r="F57" s="0" t="n">
        <v>37.6</v>
      </c>
      <c r="G57" s="0" t="n">
        <f aca="false">100*F57/$G$1</f>
        <v>111.242603550296</v>
      </c>
    </row>
    <row r="58" customFormat="false" ht="12.75" hidden="false" customHeight="false" outlineLevel="0" collapsed="false">
      <c r="A58" s="4" t="n">
        <v>38898</v>
      </c>
      <c r="B58" s="0" t="n">
        <v>728961.789206404</v>
      </c>
      <c r="C58" s="0" t="n">
        <f aca="false">100*B58/$C$1</f>
        <v>100.535227040435</v>
      </c>
      <c r="E58" s="1" t="n">
        <v>39933</v>
      </c>
      <c r="F58" s="0" t="n">
        <v>37.2</v>
      </c>
      <c r="G58" s="0" t="n">
        <f aca="false">100*F58/$G$1</f>
        <v>110.059171597633</v>
      </c>
    </row>
    <row r="59" customFormat="false" ht="12.75" hidden="false" customHeight="false" outlineLevel="0" collapsed="false">
      <c r="A59" s="4" t="n">
        <v>38899</v>
      </c>
      <c r="B59" s="0" t="n">
        <v>729095.79553299</v>
      </c>
      <c r="C59" s="0" t="n">
        <f aca="false">100*B59/$C$1</f>
        <v>100.553708607874</v>
      </c>
      <c r="E59" s="1" t="n">
        <v>39964</v>
      </c>
      <c r="F59" s="0" t="n">
        <v>37.6</v>
      </c>
      <c r="G59" s="0" t="n">
        <f aca="false">100*F59/$G$1</f>
        <v>111.242603550296</v>
      </c>
    </row>
    <row r="60" customFormat="false" ht="12.75" hidden="false" customHeight="false" outlineLevel="0" collapsed="false">
      <c r="A60" s="4" t="n">
        <v>38901</v>
      </c>
      <c r="B60" s="0" t="n">
        <v>729271.515743844</v>
      </c>
      <c r="C60" s="0" t="n">
        <f aca="false">100*B60/$C$1</f>
        <v>100.577943172093</v>
      </c>
      <c r="E60" s="1" t="n">
        <v>39994</v>
      </c>
      <c r="F60" s="0" t="n">
        <v>38</v>
      </c>
      <c r="G60" s="0" t="n">
        <f aca="false">100*F60/$G$1</f>
        <v>112.426035502959</v>
      </c>
    </row>
    <row r="61" customFormat="false" ht="12.75" hidden="false" customHeight="false" outlineLevel="0" collapsed="false">
      <c r="A61" s="4" t="n">
        <v>38902</v>
      </c>
      <c r="B61" s="0" t="n">
        <v>729417.299608478</v>
      </c>
      <c r="C61" s="0" t="n">
        <f aca="false">100*B61/$C$1</f>
        <v>100.598049046155</v>
      </c>
      <c r="E61" s="1" t="n">
        <v>40025</v>
      </c>
      <c r="F61" s="0" t="n">
        <v>37.6</v>
      </c>
      <c r="G61" s="0" t="n">
        <f aca="false">100*F61/$G$1</f>
        <v>111.242603550296</v>
      </c>
    </row>
    <row r="62" customFormat="false" ht="12.75" hidden="false" customHeight="false" outlineLevel="0" collapsed="false">
      <c r="A62" s="4" t="n">
        <v>38903</v>
      </c>
      <c r="B62" s="0" t="n">
        <v>729700.358215837</v>
      </c>
      <c r="C62" s="0" t="n">
        <f aca="false">100*B62/$C$1</f>
        <v>100.63708725334</v>
      </c>
      <c r="E62" s="1" t="n">
        <v>40056</v>
      </c>
      <c r="F62" s="0" t="n">
        <v>38.5</v>
      </c>
      <c r="G62" s="0" t="n">
        <f aca="false">100*F62/$G$1</f>
        <v>113.905325443787</v>
      </c>
    </row>
    <row r="63" customFormat="false" ht="12.75" hidden="false" customHeight="false" outlineLevel="0" collapsed="false">
      <c r="A63" s="4" t="n">
        <v>38904</v>
      </c>
      <c r="B63" s="0" t="n">
        <v>729938.163871779</v>
      </c>
      <c r="C63" s="0" t="n">
        <f aca="false">100*B63/$C$1</f>
        <v>100.669884371057</v>
      </c>
      <c r="E63" s="1" t="n">
        <v>40086</v>
      </c>
      <c r="F63" s="0" t="n">
        <v>37.7</v>
      </c>
      <c r="G63" s="0" t="n">
        <f aca="false">100*F63/$G$1</f>
        <v>111.538461538462</v>
      </c>
    </row>
    <row r="64" customFormat="false" ht="12.75" hidden="false" customHeight="false" outlineLevel="0" collapsed="false">
      <c r="A64" s="4" t="n">
        <v>38905</v>
      </c>
      <c r="B64" s="0" t="n">
        <v>730075.013553003</v>
      </c>
      <c r="C64" s="0" t="n">
        <f aca="false">100*B64/$C$1</f>
        <v>100.688758081553</v>
      </c>
      <c r="E64" s="1" t="n">
        <v>40117</v>
      </c>
      <c r="F64" s="0" t="n">
        <v>37.8</v>
      </c>
      <c r="G64" s="0" t="n">
        <f aca="false">100*F64/$G$1</f>
        <v>111.834319526627</v>
      </c>
    </row>
    <row r="65" customFormat="false" ht="12.75" hidden="false" customHeight="false" outlineLevel="0" collapsed="false">
      <c r="A65" s="4" t="n">
        <v>38906</v>
      </c>
      <c r="B65" s="0" t="n">
        <v>730175.159881689</v>
      </c>
      <c r="C65" s="0" t="n">
        <f aca="false">100*B65/$C$1</f>
        <v>100.702569825928</v>
      </c>
      <c r="E65" s="1" t="n">
        <v>40147</v>
      </c>
      <c r="F65" s="0" t="n">
        <v>37.4</v>
      </c>
      <c r="G65" s="0" t="n">
        <f aca="false">100*F65/$G$1</f>
        <v>110.650887573965</v>
      </c>
    </row>
    <row r="66" customFormat="false" ht="12.75" hidden="false" customHeight="false" outlineLevel="0" collapsed="false">
      <c r="A66" s="4" t="n">
        <v>38907</v>
      </c>
      <c r="B66" s="0" t="n">
        <v>730256.171650457</v>
      </c>
      <c r="C66" s="0" t="n">
        <f aca="false">100*B66/$C$1</f>
        <v>100.713742615348</v>
      </c>
      <c r="E66" s="1" t="n">
        <v>40178</v>
      </c>
      <c r="F66" s="0" t="n">
        <v>38.5</v>
      </c>
      <c r="G66" s="0" t="n">
        <f aca="false">100*F66/$G$1</f>
        <v>113.905325443787</v>
      </c>
    </row>
    <row r="67" customFormat="false" ht="12.75" hidden="false" customHeight="false" outlineLevel="0" collapsed="false">
      <c r="A67" s="4" t="n">
        <v>38909</v>
      </c>
      <c r="B67" s="0" t="n">
        <v>730362.326451529</v>
      </c>
      <c r="C67" s="0" t="n">
        <f aca="false">100*B67/$C$1</f>
        <v>100.728383021999</v>
      </c>
      <c r="E67" s="1" t="n">
        <v>40209</v>
      </c>
      <c r="F67" s="0" t="n">
        <v>38.6</v>
      </c>
      <c r="G67" s="0" t="n">
        <f aca="false">100*F67/$G$1</f>
        <v>114.201183431953</v>
      </c>
    </row>
    <row r="68" customFormat="false" ht="12.75" hidden="false" customHeight="false" outlineLevel="0" collapsed="false">
      <c r="A68" s="4" t="n">
        <v>38910</v>
      </c>
      <c r="B68" s="0" t="n">
        <v>730588.911328287</v>
      </c>
      <c r="C68" s="0" t="n">
        <f aca="false">100*B68/$C$1</f>
        <v>100.759632618845</v>
      </c>
      <c r="E68" s="1" t="n">
        <v>40237</v>
      </c>
      <c r="F68" s="0" t="n">
        <v>38.6</v>
      </c>
      <c r="G68" s="0" t="n">
        <f aca="false">100*F68/$G$1</f>
        <v>114.201183431953</v>
      </c>
    </row>
    <row r="69" customFormat="false" ht="12.75" hidden="false" customHeight="false" outlineLevel="0" collapsed="false">
      <c r="A69" s="4" t="n">
        <v>38911</v>
      </c>
      <c r="B69" s="0" t="n">
        <v>730787.799848573</v>
      </c>
      <c r="C69" s="0" t="n">
        <f aca="false">100*B69/$C$1</f>
        <v>100.787062455139</v>
      </c>
      <c r="E69" s="1" t="n">
        <v>40268</v>
      </c>
      <c r="F69" s="0" t="n">
        <v>38.7</v>
      </c>
      <c r="G69" s="0" t="n">
        <f aca="false">100*F69/$G$1</f>
        <v>114.497041420118</v>
      </c>
    </row>
    <row r="70" customFormat="false" ht="12.75" hidden="false" customHeight="false" outlineLevel="0" collapsed="false">
      <c r="A70" s="4" t="n">
        <v>38912</v>
      </c>
      <c r="B70" s="0" t="n">
        <v>730921.590574488</v>
      </c>
      <c r="C70" s="0" t="n">
        <f aca="false">100*B70/$C$1</f>
        <v>100.805514287876</v>
      </c>
      <c r="E70" s="1" t="n">
        <v>40298</v>
      </c>
      <c r="F70" s="0" t="n">
        <v>39.1</v>
      </c>
      <c r="G70" s="0" t="n">
        <f aca="false">100*F70/$G$1</f>
        <v>115.680473372781</v>
      </c>
    </row>
    <row r="71" customFormat="false" ht="12.75" hidden="false" customHeight="false" outlineLevel="0" collapsed="false">
      <c r="A71" s="4" t="n">
        <v>38915</v>
      </c>
      <c r="B71" s="0" t="n">
        <v>731083.780352505</v>
      </c>
      <c r="C71" s="0" t="n">
        <f aca="false">100*B71/$C$1</f>
        <v>100.827882793877</v>
      </c>
      <c r="E71" s="1" t="n">
        <v>40329</v>
      </c>
      <c r="F71" s="0" t="n">
        <v>38.7</v>
      </c>
      <c r="G71" s="0" t="n">
        <f aca="false">100*F71/$G$1</f>
        <v>114.497041420118</v>
      </c>
    </row>
    <row r="72" customFormat="false" ht="12.75" hidden="false" customHeight="false" outlineLevel="0" collapsed="false">
      <c r="A72" s="4" t="n">
        <v>38916</v>
      </c>
      <c r="B72" s="0" t="n">
        <v>731353.748110983</v>
      </c>
      <c r="C72" s="0" t="n">
        <f aca="false">100*B72/$C$1</f>
        <v>100.865115568344</v>
      </c>
      <c r="E72" s="1" t="n">
        <v>40359</v>
      </c>
      <c r="F72" s="0" t="n">
        <v>38.5</v>
      </c>
      <c r="G72" s="0" t="n">
        <f aca="false">100*F72/$G$1</f>
        <v>113.905325443787</v>
      </c>
    </row>
    <row r="73" customFormat="false" ht="12.75" hidden="false" customHeight="false" outlineLevel="0" collapsed="false">
      <c r="A73" s="4" t="n">
        <v>38917</v>
      </c>
      <c r="B73" s="0" t="n">
        <v>731781.348768392</v>
      </c>
      <c r="C73" s="0" t="n">
        <f aca="false">100*B73/$C$1</f>
        <v>100.924088383945</v>
      </c>
      <c r="E73" s="1" t="n">
        <v>40390</v>
      </c>
      <c r="F73" s="0" t="n">
        <v>39.5</v>
      </c>
      <c r="G73" s="0" t="n">
        <f aca="false">100*F73/$G$1</f>
        <v>116.863905325444</v>
      </c>
    </row>
    <row r="74" customFormat="false" ht="12.75" hidden="false" customHeight="false" outlineLevel="0" collapsed="false">
      <c r="A74" s="4" t="n">
        <v>38918</v>
      </c>
      <c r="B74" s="0" t="n">
        <v>732204.20378421</v>
      </c>
      <c r="C74" s="0" t="n">
        <f aca="false">100*B74/$C$1</f>
        <v>100.982406701379</v>
      </c>
      <c r="E74" s="1" t="n">
        <v>40421</v>
      </c>
      <c r="F74" s="0" t="n">
        <v>39.5</v>
      </c>
      <c r="G74" s="0" t="n">
        <f aca="false">100*F74/$G$1</f>
        <v>116.863905325444</v>
      </c>
    </row>
    <row r="75" customFormat="false" ht="12.75" hidden="false" customHeight="false" outlineLevel="0" collapsed="false">
      <c r="A75" s="4" t="n">
        <v>38920</v>
      </c>
      <c r="B75" s="0" t="n">
        <v>732568.032878526</v>
      </c>
      <c r="C75" s="0" t="n">
        <f aca="false">100*B75/$C$1</f>
        <v>101.03258442145</v>
      </c>
    </row>
    <row r="76" customFormat="false" ht="12.75" hidden="false" customHeight="false" outlineLevel="0" collapsed="false">
      <c r="A76" s="4" t="n">
        <v>38921</v>
      </c>
      <c r="B76" s="0" t="n">
        <v>733011.909493659</v>
      </c>
      <c r="C76" s="0" t="n">
        <f aca="false">100*B76/$C$1</f>
        <v>101.093801946073</v>
      </c>
    </row>
    <row r="77" customFormat="false" ht="12.75" hidden="false" customHeight="false" outlineLevel="0" collapsed="false">
      <c r="A77" s="4" t="n">
        <v>38922</v>
      </c>
      <c r="B77" s="0" t="n">
        <v>733381.598116669</v>
      </c>
      <c r="C77" s="0" t="n">
        <f aca="false">100*B77/$C$1</f>
        <v>101.144787786757</v>
      </c>
    </row>
    <row r="78" customFormat="false" ht="12.75" hidden="false" customHeight="false" outlineLevel="0" collapsed="false">
      <c r="A78" s="4" t="n">
        <v>38923</v>
      </c>
      <c r="B78" s="0" t="n">
        <v>733755.262967865</v>
      </c>
      <c r="C78" s="0" t="n">
        <f aca="false">100*B78/$C$1</f>
        <v>101.196322011469</v>
      </c>
    </row>
    <row r="79" customFormat="false" ht="12.75" hidden="false" customHeight="false" outlineLevel="0" collapsed="false">
      <c r="A79" s="4" t="n">
        <v>38924</v>
      </c>
      <c r="B79" s="0" t="n">
        <v>734198.154177135</v>
      </c>
      <c r="C79" s="0" t="n">
        <f aca="false">100*B79/$C$1</f>
        <v>101.257403633219</v>
      </c>
    </row>
    <row r="80" customFormat="false" ht="12.75" hidden="false" customHeight="false" outlineLevel="0" collapsed="false">
      <c r="A80" s="4" t="n">
        <v>38937</v>
      </c>
      <c r="B80" s="0" t="n">
        <v>734623.797063559</v>
      </c>
      <c r="C80" s="0" t="n">
        <f aca="false">100*B80/$C$1</f>
        <v>101.316106441594</v>
      </c>
    </row>
    <row r="81" customFormat="false" ht="12.75" hidden="false" customHeight="false" outlineLevel="0" collapsed="false">
      <c r="A81" s="4" t="n">
        <v>38938</v>
      </c>
      <c r="B81" s="0" t="n">
        <v>734926.487608065</v>
      </c>
      <c r="C81" s="0" t="n">
        <f aca="false">100*B81/$C$1</f>
        <v>101.357852199829</v>
      </c>
    </row>
    <row r="82" customFormat="false" ht="12.75" hidden="false" customHeight="false" outlineLevel="0" collapsed="false">
      <c r="A82" s="4" t="n">
        <v>38939</v>
      </c>
      <c r="B82" s="0" t="n">
        <v>735231.171193212</v>
      </c>
      <c r="C82" s="0" t="n">
        <f aca="false">100*B82/$C$1</f>
        <v>101.399872829527</v>
      </c>
    </row>
    <row r="83" customFormat="false" ht="12.75" hidden="false" customHeight="false" outlineLevel="0" collapsed="false">
      <c r="A83" s="4" t="n">
        <v>38945</v>
      </c>
      <c r="B83" s="0" t="n">
        <v>735479.214214034</v>
      </c>
      <c r="C83" s="0" t="n">
        <f aca="false">100*B83/$C$1</f>
        <v>101.434081839908</v>
      </c>
    </row>
    <row r="84" customFormat="false" ht="12.75" hidden="false" customHeight="false" outlineLevel="0" collapsed="false">
      <c r="A84" s="4" t="n">
        <v>38946</v>
      </c>
      <c r="B84" s="0" t="n">
        <v>735432.608905307</v>
      </c>
      <c r="C84" s="0" t="n">
        <f aca="false">100*B84/$C$1</f>
        <v>101.427654239225</v>
      </c>
    </row>
    <row r="85" customFormat="false" ht="12.75" hidden="false" customHeight="false" outlineLevel="0" collapsed="false">
      <c r="A85" s="4" t="n">
        <v>38947</v>
      </c>
      <c r="B85" s="0" t="n">
        <v>735375.604225968</v>
      </c>
      <c r="C85" s="0" t="n">
        <f aca="false">100*B85/$C$1</f>
        <v>101.419792402755</v>
      </c>
    </row>
    <row r="86" customFormat="false" ht="12.75" hidden="false" customHeight="false" outlineLevel="0" collapsed="false">
      <c r="A86" s="4" t="n">
        <v>38948</v>
      </c>
      <c r="B86" s="0" t="n">
        <v>735278.338073873</v>
      </c>
      <c r="C86" s="0" t="n">
        <f aca="false">100*B86/$C$1</f>
        <v>101.40637787976</v>
      </c>
    </row>
    <row r="87" customFormat="false" ht="12.75" hidden="false" customHeight="false" outlineLevel="0" collapsed="false">
      <c r="A87" s="4" t="n">
        <v>38949</v>
      </c>
      <c r="B87" s="0" t="n">
        <v>735042.649550305</v>
      </c>
      <c r="C87" s="0" t="n">
        <f aca="false">100*B87/$C$1</f>
        <v>101.373872747696</v>
      </c>
    </row>
    <row r="88" customFormat="false" ht="12.75" hidden="false" customHeight="false" outlineLevel="0" collapsed="false">
      <c r="A88" s="4" t="n">
        <v>38950</v>
      </c>
      <c r="B88" s="0" t="n">
        <v>735019.620987145</v>
      </c>
      <c r="C88" s="0" t="n">
        <f aca="false">100*B88/$C$1</f>
        <v>101.370696748816</v>
      </c>
    </row>
    <row r="89" customFormat="false" ht="12.75" hidden="false" customHeight="false" outlineLevel="0" collapsed="false">
      <c r="A89" s="4" t="n">
        <v>38952</v>
      </c>
      <c r="B89" s="0" t="n">
        <v>734816.17367539</v>
      </c>
      <c r="C89" s="0" t="n">
        <f aca="false">100*B89/$C$1</f>
        <v>101.342638183908</v>
      </c>
    </row>
    <row r="90" customFormat="false" ht="12.75" hidden="false" customHeight="false" outlineLevel="0" collapsed="false">
      <c r="A90" s="4" t="n">
        <v>38953</v>
      </c>
      <c r="B90" s="0" t="n">
        <v>734745.405470335</v>
      </c>
      <c r="C90" s="0" t="n">
        <f aca="false">100*B90/$C$1</f>
        <v>101.332878142068</v>
      </c>
    </row>
    <row r="91" customFormat="false" ht="12.75" hidden="false" customHeight="false" outlineLevel="0" collapsed="false">
      <c r="A91" s="4" t="n">
        <v>38954</v>
      </c>
      <c r="B91" s="0" t="n">
        <v>734960.811072807</v>
      </c>
      <c r="C91" s="0" t="n">
        <f aca="false">100*B91/$C$1</f>
        <v>101.362585942217</v>
      </c>
    </row>
    <row r="92" customFormat="false" ht="12.75" hidden="false" customHeight="false" outlineLevel="0" collapsed="false">
      <c r="A92" s="4" t="n">
        <v>38955</v>
      </c>
      <c r="B92" s="0" t="n">
        <v>735232.565209996</v>
      </c>
      <c r="C92" s="0" t="n">
        <f aca="false">100*B92/$C$1</f>
        <v>101.400065086236</v>
      </c>
    </row>
    <row r="93" customFormat="false" ht="12.75" hidden="false" customHeight="false" outlineLevel="0" collapsed="false">
      <c r="A93" s="4" t="n">
        <v>38956</v>
      </c>
      <c r="B93" s="0" t="n">
        <v>735487.766050303</v>
      </c>
      <c r="C93" s="0" t="n">
        <f aca="false">100*B93/$C$1</f>
        <v>101.435261271826</v>
      </c>
    </row>
    <row r="94" customFormat="false" ht="12.75" hidden="false" customHeight="false" outlineLevel="0" collapsed="false">
      <c r="A94" s="4" t="n">
        <v>38958</v>
      </c>
      <c r="B94" s="0" t="n">
        <v>735528.776224851</v>
      </c>
      <c r="C94" s="0" t="n">
        <f aca="false">100*B94/$C$1</f>
        <v>101.440917216033</v>
      </c>
    </row>
    <row r="95" customFormat="false" ht="12.75" hidden="false" customHeight="false" outlineLevel="0" collapsed="false">
      <c r="A95" s="4" t="n">
        <v>38959</v>
      </c>
      <c r="B95" s="0" t="n">
        <v>735823.373165203</v>
      </c>
      <c r="C95" s="0" t="n">
        <f aca="false">100*B95/$C$1</f>
        <v>101.481546739723</v>
      </c>
    </row>
    <row r="96" customFormat="false" ht="12.75" hidden="false" customHeight="false" outlineLevel="0" collapsed="false">
      <c r="A96" s="4" t="n">
        <v>38960</v>
      </c>
      <c r="B96" s="0" t="n">
        <v>736109.133576886</v>
      </c>
      <c r="C96" s="0" t="n">
        <f aca="false">100*B96/$C$1</f>
        <v>101.520957567963</v>
      </c>
    </row>
    <row r="97" customFormat="false" ht="12.75" hidden="false" customHeight="false" outlineLevel="0" collapsed="false">
      <c r="A97" s="4" t="n">
        <v>38961</v>
      </c>
      <c r="B97" s="0" t="n">
        <v>736368.807287086</v>
      </c>
      <c r="C97" s="0" t="n">
        <f aca="false">100*B97/$C$1</f>
        <v>101.556770632239</v>
      </c>
    </row>
    <row r="98" customFormat="false" ht="12.75" hidden="false" customHeight="false" outlineLevel="0" collapsed="false">
      <c r="A98" s="4" t="n">
        <v>38962</v>
      </c>
      <c r="B98" s="0" t="n">
        <v>736554.868911333</v>
      </c>
      <c r="C98" s="0" t="n">
        <f aca="false">100*B98/$C$1</f>
        <v>101.582431439039</v>
      </c>
    </row>
    <row r="99" customFormat="false" ht="12.75" hidden="false" customHeight="false" outlineLevel="0" collapsed="false">
      <c r="A99" s="4" t="n">
        <v>38963</v>
      </c>
      <c r="B99" s="0" t="n">
        <v>736711.162641158</v>
      </c>
      <c r="C99" s="0" t="n">
        <f aca="false">100*B99/$C$1</f>
        <v>101.603986787818</v>
      </c>
    </row>
    <row r="100" customFormat="false" ht="12.75" hidden="false" customHeight="false" outlineLevel="0" collapsed="false">
      <c r="A100" s="4" t="n">
        <v>38964</v>
      </c>
      <c r="B100" s="0" t="n">
        <v>736940.504694077</v>
      </c>
      <c r="C100" s="0" t="n">
        <f aca="false">100*B100/$C$1</f>
        <v>101.635616642361</v>
      </c>
    </row>
    <row r="101" customFormat="false" ht="12.75" hidden="false" customHeight="false" outlineLevel="0" collapsed="false">
      <c r="A101" s="4" t="n">
        <v>38966</v>
      </c>
      <c r="B101" s="0" t="n">
        <v>737196.604177547</v>
      </c>
      <c r="C101" s="0" t="n">
        <f aca="false">100*B101/$C$1</f>
        <v>101.670936764892</v>
      </c>
    </row>
    <row r="102" customFormat="false" ht="12.75" hidden="false" customHeight="false" outlineLevel="0" collapsed="false">
      <c r="A102" s="4" t="n">
        <v>38967</v>
      </c>
      <c r="B102" s="0" t="n">
        <v>737454.74615147</v>
      </c>
      <c r="C102" s="0" t="n">
        <f aca="false">100*B102/$C$1</f>
        <v>101.706538578789</v>
      </c>
    </row>
    <row r="103" customFormat="false" ht="12.75" hidden="false" customHeight="false" outlineLevel="0" collapsed="false">
      <c r="A103" s="4" t="n">
        <v>38968</v>
      </c>
      <c r="B103" s="0" t="n">
        <v>737643.011737771</v>
      </c>
      <c r="C103" s="0" t="n">
        <f aca="false">100*B103/$C$1</f>
        <v>101.732503346412</v>
      </c>
    </row>
    <row r="104" customFormat="false" ht="12.75" hidden="false" customHeight="false" outlineLevel="0" collapsed="false">
      <c r="A104" s="4" t="n">
        <v>38969</v>
      </c>
      <c r="B104" s="0" t="n">
        <v>737730.586603882</v>
      </c>
      <c r="C104" s="0" t="n">
        <f aca="false">100*B104/$C$1</f>
        <v>101.74458128956</v>
      </c>
    </row>
    <row r="105" customFormat="false" ht="12.75" hidden="false" customHeight="false" outlineLevel="0" collapsed="false">
      <c r="A105" s="4" t="n">
        <v>38970</v>
      </c>
      <c r="B105" s="0" t="n">
        <v>737858.564741709</v>
      </c>
      <c r="C105" s="0" t="n">
        <f aca="false">100*B105/$C$1</f>
        <v>101.762231475528</v>
      </c>
    </row>
    <row r="106" customFormat="false" ht="12.75" hidden="false" customHeight="false" outlineLevel="0" collapsed="false">
      <c r="A106" s="4" t="n">
        <v>38971</v>
      </c>
      <c r="B106" s="0" t="n">
        <v>738026.318710602</v>
      </c>
      <c r="C106" s="0" t="n">
        <f aca="false">100*B106/$C$1</f>
        <v>101.785367370439</v>
      </c>
    </row>
    <row r="107" customFormat="false" ht="12.75" hidden="false" customHeight="false" outlineLevel="0" collapsed="false">
      <c r="A107" s="4" t="n">
        <v>38973</v>
      </c>
      <c r="B107" s="0" t="n">
        <v>738315.248035509</v>
      </c>
      <c r="C107" s="0" t="n">
        <f aca="false">100*B107/$C$1</f>
        <v>101.825215241354</v>
      </c>
    </row>
    <row r="108" customFormat="false" ht="12.75" hidden="false" customHeight="false" outlineLevel="0" collapsed="false">
      <c r="A108" s="4" t="n">
        <v>38974</v>
      </c>
      <c r="B108" s="0" t="n">
        <v>738562.875082678</v>
      </c>
      <c r="C108" s="0" t="n">
        <f aca="false">100*B108/$C$1</f>
        <v>101.859366882465</v>
      </c>
    </row>
    <row r="109" customFormat="false" ht="12.75" hidden="false" customHeight="false" outlineLevel="0" collapsed="false">
      <c r="A109" s="4" t="n">
        <v>38975</v>
      </c>
      <c r="B109" s="0" t="n">
        <v>738902.498635033</v>
      </c>
      <c r="C109" s="0" t="n">
        <f aca="false">100*B109/$C$1</f>
        <v>101.906206279879</v>
      </c>
    </row>
    <row r="110" customFormat="false" ht="12.75" hidden="false" customHeight="false" outlineLevel="0" collapsed="false">
      <c r="A110" s="4" t="n">
        <v>38976</v>
      </c>
      <c r="B110" s="0" t="n">
        <v>739117.073262884</v>
      </c>
      <c r="C110" s="0" t="n">
        <f aca="false">100*B110/$C$1</f>
        <v>101.935799475637</v>
      </c>
    </row>
    <row r="111" customFormat="false" ht="12.75" hidden="false" customHeight="false" outlineLevel="0" collapsed="false">
      <c r="A111" s="4" t="n">
        <v>38977</v>
      </c>
      <c r="B111" s="0" t="n">
        <v>739232.221429773</v>
      </c>
      <c r="C111" s="0" t="n">
        <f aca="false">100*B111/$C$1</f>
        <v>101.951680208033</v>
      </c>
    </row>
    <row r="112" customFormat="false" ht="12.75" hidden="false" customHeight="false" outlineLevel="0" collapsed="false">
      <c r="A112" s="4" t="n">
        <v>38978</v>
      </c>
      <c r="B112" s="0" t="n">
        <v>739378.698161754</v>
      </c>
      <c r="C112" s="0" t="n">
        <f aca="false">100*B112/$C$1</f>
        <v>101.971881639334</v>
      </c>
    </row>
    <row r="113" customFormat="false" ht="12.75" hidden="false" customHeight="false" outlineLevel="0" collapsed="false">
      <c r="A113" s="4" t="n">
        <v>38979</v>
      </c>
      <c r="B113" s="0" t="n">
        <v>739673.962216339</v>
      </c>
      <c r="C113" s="0" t="n">
        <f aca="false">100*B113/$C$1</f>
        <v>102.012603168507</v>
      </c>
    </row>
    <row r="114" customFormat="false" ht="12.75" hidden="false" customHeight="false" outlineLevel="0" collapsed="false">
      <c r="A114" s="4" t="n">
        <v>38981</v>
      </c>
      <c r="B114" s="0" t="n">
        <v>740148.355578622</v>
      </c>
      <c r="C114" s="0" t="n">
        <f aca="false">100*B114/$C$1</f>
        <v>102.078029429649</v>
      </c>
    </row>
    <row r="115" customFormat="false" ht="12.75" hidden="false" customHeight="false" outlineLevel="0" collapsed="false">
      <c r="A115" s="4" t="n">
        <v>38982</v>
      </c>
      <c r="B115" s="0" t="n">
        <v>740561.414053252</v>
      </c>
      <c r="C115" s="0" t="n">
        <f aca="false">100*B115/$C$1</f>
        <v>102.134996650898</v>
      </c>
    </row>
    <row r="116" customFormat="false" ht="12.75" hidden="false" customHeight="false" outlineLevel="0" collapsed="false">
      <c r="A116" s="4" t="n">
        <v>38983</v>
      </c>
      <c r="B116" s="0" t="n">
        <v>741149.506551301</v>
      </c>
      <c r="C116" s="0" t="n">
        <f aca="false">100*B116/$C$1</f>
        <v>102.216103800392</v>
      </c>
    </row>
    <row r="117" customFormat="false" ht="12.75" hidden="false" customHeight="false" outlineLevel="0" collapsed="false">
      <c r="A117" s="4" t="n">
        <v>38984</v>
      </c>
      <c r="B117" s="0" t="n">
        <v>741744.71259876</v>
      </c>
      <c r="C117" s="0" t="n">
        <f aca="false">100*B117/$C$1</f>
        <v>102.298192019559</v>
      </c>
    </row>
    <row r="118" customFormat="false" ht="12.75" hidden="false" customHeight="false" outlineLevel="0" collapsed="false">
      <c r="A118" s="4" t="n">
        <v>38985</v>
      </c>
      <c r="B118" s="0" t="n">
        <v>741986.686335777</v>
      </c>
      <c r="C118" s="0" t="n">
        <f aca="false">100*B118/$C$1</f>
        <v>102.331563980818</v>
      </c>
    </row>
    <row r="119" customFormat="false" ht="12.75" hidden="false" customHeight="false" outlineLevel="0" collapsed="false">
      <c r="A119" s="4" t="n">
        <v>38986</v>
      </c>
      <c r="B119" s="0" t="n">
        <v>742185.919263442</v>
      </c>
      <c r="C119" s="0" t="n">
        <f aca="false">100*B119/$C$1</f>
        <v>102.359041316275</v>
      </c>
    </row>
    <row r="120" customFormat="false" ht="12.75" hidden="false" customHeight="false" outlineLevel="0" collapsed="false">
      <c r="A120" s="4" t="n">
        <v>38987</v>
      </c>
      <c r="B120" s="0" t="n">
        <v>742345.801640613</v>
      </c>
      <c r="C120" s="0" t="n">
        <f aca="false">100*B120/$C$1</f>
        <v>102.381091595626</v>
      </c>
    </row>
    <row r="121" customFormat="false" ht="12.75" hidden="false" customHeight="false" outlineLevel="0" collapsed="false">
      <c r="A121" s="4" t="n">
        <v>39001</v>
      </c>
      <c r="B121" s="0" t="n">
        <v>742742.841509204</v>
      </c>
      <c r="C121" s="0" t="n">
        <f aca="false">100*B121/$C$1</f>
        <v>102.435849600674</v>
      </c>
    </row>
    <row r="122" customFormat="false" ht="12.75" hidden="false" customHeight="false" outlineLevel="0" collapsed="false">
      <c r="A122" s="4" t="n">
        <v>39002</v>
      </c>
      <c r="B122" s="0" t="n">
        <v>742753.671680604</v>
      </c>
      <c r="C122" s="0" t="n">
        <f aca="false">100*B122/$C$1</f>
        <v>102.437343250625</v>
      </c>
    </row>
    <row r="123" customFormat="false" ht="12.75" hidden="false" customHeight="false" outlineLevel="0" collapsed="false">
      <c r="A123" s="4" t="n">
        <v>39003</v>
      </c>
      <c r="B123" s="0" t="n">
        <v>742727.3298526</v>
      </c>
      <c r="C123" s="0" t="n">
        <f aca="false">100*B123/$C$1</f>
        <v>102.433710300725</v>
      </c>
    </row>
    <row r="124" customFormat="false" ht="12.75" hidden="false" customHeight="false" outlineLevel="0" collapsed="false">
      <c r="A124" s="4" t="n">
        <v>39004</v>
      </c>
      <c r="B124" s="0" t="n">
        <v>742673.342744621</v>
      </c>
      <c r="C124" s="0" t="n">
        <f aca="false">100*B124/$C$1</f>
        <v>102.426264634521</v>
      </c>
    </row>
    <row r="125" customFormat="false" ht="12.75" hidden="false" customHeight="false" outlineLevel="0" collapsed="false">
      <c r="A125" s="4" t="n">
        <v>39005</v>
      </c>
      <c r="B125" s="0" t="n">
        <v>742617.135287534</v>
      </c>
      <c r="C125" s="0" t="n">
        <f aca="false">100*B125/$C$1</f>
        <v>102.418512747463</v>
      </c>
    </row>
    <row r="126" customFormat="false" ht="12.75" hidden="false" customHeight="false" outlineLevel="0" collapsed="false">
      <c r="A126" s="4" t="n">
        <v>39006</v>
      </c>
      <c r="B126" s="0" t="n">
        <v>742612.775779236</v>
      </c>
      <c r="C126" s="0" t="n">
        <f aca="false">100*B126/$C$1</f>
        <v>102.417911503114</v>
      </c>
    </row>
    <row r="127" customFormat="false" ht="12.75" hidden="false" customHeight="false" outlineLevel="0" collapsed="false">
      <c r="A127" s="4" t="n">
        <v>39007</v>
      </c>
      <c r="B127" s="0" t="n">
        <v>742665.659121371</v>
      </c>
      <c r="C127" s="0" t="n">
        <f aca="false">100*B127/$C$1</f>
        <v>102.425204942752</v>
      </c>
    </row>
    <row r="128" customFormat="false" ht="12.75" hidden="false" customHeight="false" outlineLevel="0" collapsed="false">
      <c r="A128" s="4" t="n">
        <v>39008</v>
      </c>
      <c r="B128" s="0" t="n">
        <v>742726.937081405</v>
      </c>
      <c r="C128" s="0" t="n">
        <f aca="false">100*B128/$C$1</f>
        <v>102.433656131437</v>
      </c>
    </row>
    <row r="129" customFormat="false" ht="12.75" hidden="false" customHeight="false" outlineLevel="0" collapsed="false">
      <c r="A129" s="4" t="n">
        <v>39009</v>
      </c>
      <c r="B129" s="0" t="n">
        <v>742867.70524</v>
      </c>
      <c r="C129" s="0" t="n">
        <f aca="false">100*B129/$C$1</f>
        <v>102.453070261222</v>
      </c>
    </row>
    <row r="130" customFormat="false" ht="12.75" hidden="false" customHeight="false" outlineLevel="0" collapsed="false">
      <c r="A130" s="4" t="n">
        <v>39010</v>
      </c>
      <c r="B130" s="0" t="n">
        <v>743066.410012925</v>
      </c>
      <c r="C130" s="0" t="n">
        <f aca="false">100*B130/$C$1</f>
        <v>102.480474755883</v>
      </c>
    </row>
    <row r="131" customFormat="false" ht="12.75" hidden="false" customHeight="false" outlineLevel="0" collapsed="false">
      <c r="A131" s="4" t="n">
        <v>39011</v>
      </c>
      <c r="B131" s="0" t="n">
        <v>743214.948442089</v>
      </c>
      <c r="C131" s="0" t="n">
        <f aca="false">100*B131/$C$1</f>
        <v>102.500960527457</v>
      </c>
    </row>
    <row r="132" customFormat="false" ht="12.75" hidden="false" customHeight="false" outlineLevel="0" collapsed="false">
      <c r="A132" s="4" t="n">
        <v>39013</v>
      </c>
      <c r="B132" s="0" t="n">
        <v>743401.901557174</v>
      </c>
      <c r="C132" s="0" t="n">
        <f aca="false">100*B132/$C$1</f>
        <v>102.526744284781</v>
      </c>
    </row>
    <row r="133" customFormat="false" ht="12.75" hidden="false" customHeight="false" outlineLevel="0" collapsed="false">
      <c r="A133" s="4" t="n">
        <v>39014</v>
      </c>
      <c r="B133" s="0" t="n">
        <v>743587.395490087</v>
      </c>
      <c r="C133" s="0" t="n">
        <f aca="false">100*B133/$C$1</f>
        <v>102.55232679807</v>
      </c>
    </row>
    <row r="134" customFormat="false" ht="12.75" hidden="false" customHeight="false" outlineLevel="0" collapsed="false">
      <c r="A134" s="4" t="n">
        <v>39015</v>
      </c>
      <c r="B134" s="0" t="n">
        <v>743581.047614702</v>
      </c>
      <c r="C134" s="0" t="n">
        <f aca="false">100*B134/$C$1</f>
        <v>102.551451326815</v>
      </c>
    </row>
    <row r="135" customFormat="false" ht="12.75" hidden="false" customHeight="false" outlineLevel="0" collapsed="false">
      <c r="A135" s="4" t="n">
        <v>39017</v>
      </c>
      <c r="B135" s="0" t="n">
        <v>743426.085942108</v>
      </c>
      <c r="C135" s="0" t="n">
        <f aca="false">100*B135/$C$1</f>
        <v>102.530079689553</v>
      </c>
    </row>
    <row r="136" customFormat="false" ht="12.75" hidden="false" customHeight="false" outlineLevel="0" collapsed="false">
      <c r="A136" s="4" t="n">
        <v>39018</v>
      </c>
      <c r="B136" s="0" t="n">
        <v>743202.164548946</v>
      </c>
      <c r="C136" s="0" t="n">
        <f aca="false">100*B136/$C$1</f>
        <v>102.499197428734</v>
      </c>
    </row>
    <row r="137" customFormat="false" ht="12.75" hidden="false" customHeight="false" outlineLevel="0" collapsed="false">
      <c r="A137" s="4" t="n">
        <v>39019</v>
      </c>
      <c r="B137" s="0" t="n">
        <v>743167.296838868</v>
      </c>
      <c r="C137" s="0" t="n">
        <f aca="false">100*B137/$C$1</f>
        <v>102.494388626406</v>
      </c>
    </row>
    <row r="138" customFormat="false" ht="12.75" hidden="false" customHeight="false" outlineLevel="0" collapsed="false">
      <c r="A138" s="4" t="n">
        <v>39020</v>
      </c>
      <c r="B138" s="0" t="n">
        <v>743233.59631867</v>
      </c>
      <c r="C138" s="0" t="n">
        <f aca="false">100*B138/$C$1</f>
        <v>102.503532361172</v>
      </c>
    </row>
    <row r="139" customFormat="false" ht="12.75" hidden="false" customHeight="false" outlineLevel="0" collapsed="false">
      <c r="A139" s="4" t="n">
        <v>39021</v>
      </c>
      <c r="B139" s="0" t="n">
        <v>743272.794307722</v>
      </c>
      <c r="C139" s="0" t="n">
        <f aca="false">100*B139/$C$1</f>
        <v>102.508938376668</v>
      </c>
    </row>
    <row r="140" customFormat="false" ht="12.75" hidden="false" customHeight="false" outlineLevel="0" collapsed="false">
      <c r="A140" s="4" t="n">
        <v>39023</v>
      </c>
      <c r="B140" s="0" t="n">
        <v>743294.808517917</v>
      </c>
      <c r="C140" s="0" t="n">
        <f aca="false">100*B140/$C$1</f>
        <v>102.511974480416</v>
      </c>
    </row>
    <row r="141" customFormat="false" ht="12.75" hidden="false" customHeight="false" outlineLevel="0" collapsed="false">
      <c r="A141" s="4" t="n">
        <v>39024</v>
      </c>
      <c r="B141" s="0" t="n">
        <v>743292.341298345</v>
      </c>
      <c r="C141" s="0" t="n">
        <f aca="false">100*B141/$C$1</f>
        <v>102.511634212265</v>
      </c>
    </row>
    <row r="142" customFormat="false" ht="12.75" hidden="false" customHeight="false" outlineLevel="0" collapsed="false">
      <c r="A142" s="4" t="n">
        <v>39025</v>
      </c>
      <c r="B142" s="0" t="n">
        <v>743220.389750369</v>
      </c>
      <c r="C142" s="0" t="n">
        <f aca="false">100*B142/$C$1</f>
        <v>102.501710968936</v>
      </c>
    </row>
    <row r="143" customFormat="false" ht="12.75" hidden="false" customHeight="false" outlineLevel="0" collapsed="false">
      <c r="A143" s="4" t="n">
        <v>39026</v>
      </c>
      <c r="B143" s="0" t="n">
        <v>743008.754520264</v>
      </c>
      <c r="C143" s="0" t="n">
        <f aca="false">100*B143/$C$1</f>
        <v>102.472523162081</v>
      </c>
    </row>
    <row r="144" customFormat="false" ht="12.75" hidden="false" customHeight="false" outlineLevel="0" collapsed="false">
      <c r="A144" s="4" t="n">
        <v>39027</v>
      </c>
      <c r="B144" s="0" t="n">
        <v>742761.779301827</v>
      </c>
      <c r="C144" s="0" t="n">
        <f aca="false">100*B144/$C$1</f>
        <v>102.438461418343</v>
      </c>
    </row>
    <row r="145" customFormat="false" ht="12.75" hidden="false" customHeight="false" outlineLevel="0" collapsed="false">
      <c r="A145" s="4" t="n">
        <v>39028</v>
      </c>
      <c r="B145" s="0" t="n">
        <v>742629.691360505</v>
      </c>
      <c r="C145" s="0" t="n">
        <f aca="false">100*B145/$C$1</f>
        <v>102.420244426222</v>
      </c>
    </row>
    <row r="146" customFormat="false" ht="12.75" hidden="false" customHeight="false" outlineLevel="0" collapsed="false">
      <c r="A146" s="4" t="n">
        <v>39029</v>
      </c>
      <c r="B146" s="0" t="n">
        <v>742598.41672942</v>
      </c>
      <c r="C146" s="0" t="n">
        <f aca="false">100*B146/$C$1</f>
        <v>102.41593116566</v>
      </c>
    </row>
    <row r="147" customFormat="false" ht="12.75" hidden="false" customHeight="false" outlineLevel="0" collapsed="false">
      <c r="A147" s="4" t="n">
        <v>39030</v>
      </c>
      <c r="B147" s="0" t="n">
        <v>742539.679249256</v>
      </c>
      <c r="C147" s="0" t="n">
        <f aca="false">100*B147/$C$1</f>
        <v>102.407830348866</v>
      </c>
    </row>
    <row r="148" customFormat="false" ht="12.75" hidden="false" customHeight="false" outlineLevel="0" collapsed="false">
      <c r="A148" s="4" t="n">
        <v>39031</v>
      </c>
      <c r="B148" s="0" t="n">
        <v>742522.261575418</v>
      </c>
      <c r="C148" s="0" t="n">
        <f aca="false">100*B148/$C$1</f>
        <v>102.405428179343</v>
      </c>
    </row>
    <row r="149" customFormat="false" ht="12.75" hidden="false" customHeight="false" outlineLevel="0" collapsed="false">
      <c r="A149" s="4" t="n">
        <v>39032</v>
      </c>
      <c r="B149" s="0" t="n">
        <v>742516.562757811</v>
      </c>
      <c r="C149" s="0" t="n">
        <f aca="false">100*B149/$C$1</f>
        <v>102.404642223302</v>
      </c>
    </row>
    <row r="150" customFormat="false" ht="12.75" hidden="false" customHeight="false" outlineLevel="0" collapsed="false">
      <c r="A150" s="4" t="n">
        <v>39033</v>
      </c>
      <c r="B150" s="0" t="n">
        <v>742455.536029494</v>
      </c>
      <c r="C150" s="0" t="n">
        <f aca="false">100*B150/$C$1</f>
        <v>102.396225683398</v>
      </c>
    </row>
    <row r="151" customFormat="false" ht="12.75" hidden="false" customHeight="false" outlineLevel="0" collapsed="false">
      <c r="A151" s="4" t="n">
        <v>39034</v>
      </c>
      <c r="B151" s="0" t="n">
        <v>742460.451293341</v>
      </c>
      <c r="C151" s="0" t="n">
        <f aca="false">100*B151/$C$1</f>
        <v>102.396903575126</v>
      </c>
    </row>
    <row r="152" customFormat="false" ht="12.75" hidden="false" customHeight="false" outlineLevel="0" collapsed="false">
      <c r="A152" s="4" t="n">
        <v>39035</v>
      </c>
      <c r="B152" s="0" t="n">
        <v>742527.672285522</v>
      </c>
      <c r="C152" s="0" t="n">
        <f aca="false">100*B152/$C$1</f>
        <v>102.406174400855</v>
      </c>
    </row>
    <row r="153" customFormat="false" ht="12.75" hidden="false" customHeight="false" outlineLevel="0" collapsed="false">
      <c r="A153" s="4" t="n">
        <v>39036</v>
      </c>
      <c r="B153" s="0" t="n">
        <v>742581.605901157</v>
      </c>
      <c r="C153" s="0" t="n">
        <f aca="false">100*B153/$C$1</f>
        <v>102.413612689629</v>
      </c>
    </row>
    <row r="154" customFormat="false" ht="12.75" hidden="false" customHeight="false" outlineLevel="0" collapsed="false">
      <c r="A154" s="4" t="n">
        <v>39037</v>
      </c>
      <c r="B154" s="0" t="n">
        <v>742590.851214175</v>
      </c>
      <c r="C154" s="0" t="n">
        <f aca="false">100*B154/$C$1</f>
        <v>102.414887762831</v>
      </c>
    </row>
    <row r="155" customFormat="false" ht="12.75" hidden="false" customHeight="false" outlineLevel="0" collapsed="false">
      <c r="A155" s="4" t="n">
        <v>39038</v>
      </c>
      <c r="B155" s="0" t="n">
        <v>742543.243458846</v>
      </c>
      <c r="C155" s="0" t="n">
        <f aca="false">100*B155/$C$1</f>
        <v>102.40832190909</v>
      </c>
    </row>
    <row r="156" customFormat="false" ht="12.75" hidden="false" customHeight="false" outlineLevel="0" collapsed="false">
      <c r="A156" s="4" t="n">
        <v>39039</v>
      </c>
      <c r="B156" s="0" t="n">
        <v>742456.26349957</v>
      </c>
      <c r="C156" s="0" t="n">
        <f aca="false">100*B156/$C$1</f>
        <v>102.396326012895</v>
      </c>
    </row>
    <row r="157" customFormat="false" ht="12.75" hidden="false" customHeight="false" outlineLevel="0" collapsed="false">
      <c r="A157" s="4" t="n">
        <v>39040</v>
      </c>
      <c r="B157" s="0" t="n">
        <v>742445.526278803</v>
      </c>
      <c r="C157" s="0" t="n">
        <f aca="false">100*B157/$C$1</f>
        <v>102.394845182289</v>
      </c>
    </row>
    <row r="158" customFormat="false" ht="12.75" hidden="false" customHeight="false" outlineLevel="0" collapsed="false">
      <c r="A158" s="4" t="n">
        <v>39041</v>
      </c>
      <c r="B158" s="0" t="n">
        <v>742324.037120834</v>
      </c>
      <c r="C158" s="0" t="n">
        <f aca="false">100*B158/$C$1</f>
        <v>102.378089928091</v>
      </c>
    </row>
    <row r="159" customFormat="false" ht="12.75" hidden="false" customHeight="false" outlineLevel="0" collapsed="false">
      <c r="A159" s="4" t="n">
        <v>39042</v>
      </c>
      <c r="B159" s="0" t="n">
        <v>742232.998663625</v>
      </c>
      <c r="C159" s="0" t="n">
        <f aca="false">100*B159/$C$1</f>
        <v>102.365534301581</v>
      </c>
    </row>
    <row r="160" customFormat="false" ht="12.75" hidden="false" customHeight="false" outlineLevel="0" collapsed="false">
      <c r="A160" s="4" t="n">
        <v>39043</v>
      </c>
      <c r="B160" s="0" t="n">
        <v>742105.425035459</v>
      </c>
      <c r="C160" s="0" t="n">
        <f aca="false">100*B160/$C$1</f>
        <v>102.34793990382</v>
      </c>
    </row>
    <row r="161" customFormat="false" ht="12.75" hidden="false" customHeight="false" outlineLevel="0" collapsed="false">
      <c r="A161" s="4" t="n">
        <v>39044</v>
      </c>
      <c r="B161" s="0" t="n">
        <v>741998.097330796</v>
      </c>
      <c r="C161" s="0" t="n">
        <f aca="false">100*B161/$C$1</f>
        <v>102.333137735427</v>
      </c>
    </row>
    <row r="162" customFormat="false" ht="12.75" hidden="false" customHeight="false" outlineLevel="0" collapsed="false">
      <c r="A162" s="4" t="n">
        <v>39045</v>
      </c>
      <c r="B162" s="0" t="n">
        <v>741950.266550116</v>
      </c>
      <c r="C162" s="0" t="n">
        <f aca="false">100*B162/$C$1</f>
        <v>102.326541123003</v>
      </c>
    </row>
    <row r="163" customFormat="false" ht="12.75" hidden="false" customHeight="false" outlineLevel="0" collapsed="false">
      <c r="A163" s="4" t="n">
        <v>39046</v>
      </c>
      <c r="B163" s="0" t="n">
        <v>741948.726780305</v>
      </c>
      <c r="C163" s="0" t="n">
        <f aca="false">100*B163/$C$1</f>
        <v>102.326328764674</v>
      </c>
    </row>
    <row r="164" customFormat="false" ht="12.75" hidden="false" customHeight="false" outlineLevel="0" collapsed="false">
      <c r="A164" s="4" t="n">
        <v>39047</v>
      </c>
      <c r="B164" s="0" t="n">
        <v>742084.302693198</v>
      </c>
      <c r="C164" s="0" t="n">
        <f aca="false">100*B164/$C$1</f>
        <v>102.345026802604</v>
      </c>
    </row>
    <row r="165" customFormat="false" ht="12.75" hidden="false" customHeight="false" outlineLevel="0" collapsed="false">
      <c r="A165" s="4" t="n">
        <v>39048</v>
      </c>
      <c r="B165" s="0" t="n">
        <v>742264.792932925</v>
      </c>
      <c r="C165" s="0" t="n">
        <f aca="false">100*B165/$C$1</f>
        <v>102.369919228377</v>
      </c>
    </row>
    <row r="166" customFormat="false" ht="12.75" hidden="false" customHeight="false" outlineLevel="0" collapsed="false">
      <c r="A166" s="4" t="n">
        <v>39049</v>
      </c>
      <c r="B166" s="0" t="n">
        <v>742566.32454668</v>
      </c>
      <c r="C166" s="0" t="n">
        <f aca="false">100*B166/$C$1</f>
        <v>102.411505151943</v>
      </c>
    </row>
    <row r="167" customFormat="false" ht="12.75" hidden="false" customHeight="false" outlineLevel="0" collapsed="false">
      <c r="A167" s="4" t="n">
        <v>39050</v>
      </c>
      <c r="B167" s="0" t="n">
        <v>742729.708691675</v>
      </c>
      <c r="C167" s="0" t="n">
        <f aca="false">100*B167/$C$1</f>
        <v>102.434038379823</v>
      </c>
    </row>
    <row r="168" customFormat="false" ht="12.75" hidden="false" customHeight="false" outlineLevel="0" collapsed="false">
      <c r="A168" s="4" t="n">
        <v>39051</v>
      </c>
      <c r="B168" s="0" t="n">
        <v>742930.711418541</v>
      </c>
      <c r="C168" s="0" t="n">
        <f aca="false">100*B168/$C$1</f>
        <v>102.461759798258</v>
      </c>
    </row>
    <row r="169" customFormat="false" ht="12.75" hidden="false" customHeight="false" outlineLevel="0" collapsed="false">
      <c r="A169" s="4" t="n">
        <v>39052</v>
      </c>
      <c r="B169" s="0" t="n">
        <v>743168.130325044</v>
      </c>
      <c r="C169" s="0" t="n">
        <f aca="false">100*B169/$C$1</f>
        <v>102.49450357718</v>
      </c>
    </row>
    <row r="170" customFormat="false" ht="12.75" hidden="false" customHeight="false" outlineLevel="0" collapsed="false">
      <c r="A170" s="4" t="n">
        <v>39053</v>
      </c>
      <c r="B170" s="0" t="n">
        <v>743514.486798698</v>
      </c>
      <c r="C170" s="0" t="n">
        <f aca="false">100*B170/$C$1</f>
        <v>102.542271549701</v>
      </c>
    </row>
    <row r="171" customFormat="false" ht="12.75" hidden="false" customHeight="false" outlineLevel="0" collapsed="false">
      <c r="A171" s="4" t="n">
        <v>39054</v>
      </c>
      <c r="B171" s="0" t="n">
        <v>743845.796483017</v>
      </c>
      <c r="C171" s="0" t="n">
        <f aca="false">100*B171/$C$1</f>
        <v>102.587964334737</v>
      </c>
    </row>
    <row r="172" customFormat="false" ht="12.75" hidden="false" customHeight="false" outlineLevel="0" collapsed="false">
      <c r="A172" s="4" t="n">
        <v>39055</v>
      </c>
      <c r="B172" s="0" t="n">
        <v>744166.781981771</v>
      </c>
      <c r="C172" s="0" t="n">
        <f aca="false">100*B172/$C$1</f>
        <v>102.63223325318</v>
      </c>
    </row>
    <row r="173" customFormat="false" ht="12.75" hidden="false" customHeight="false" outlineLevel="0" collapsed="false">
      <c r="A173" s="4" t="n">
        <v>39056</v>
      </c>
      <c r="B173" s="0" t="n">
        <v>744634.665857511</v>
      </c>
      <c r="C173" s="0" t="n">
        <f aca="false">100*B173/$C$1</f>
        <v>102.696761754361</v>
      </c>
    </row>
    <row r="174" customFormat="false" ht="12.75" hidden="false" customHeight="false" outlineLevel="0" collapsed="false">
      <c r="A174" s="4" t="n">
        <v>39057</v>
      </c>
      <c r="B174" s="0" t="n">
        <v>745174.845061503</v>
      </c>
      <c r="C174" s="0" t="n">
        <f aca="false">100*B174/$C$1</f>
        <v>102.771260911546</v>
      </c>
    </row>
    <row r="175" customFormat="false" ht="12.75" hidden="false" customHeight="false" outlineLevel="0" collapsed="false">
      <c r="A175" s="4" t="n">
        <v>39058</v>
      </c>
      <c r="B175" s="0" t="n">
        <v>745721.175912437</v>
      </c>
      <c r="C175" s="0" t="n">
        <f aca="false">100*B175/$C$1</f>
        <v>102.846608477017</v>
      </c>
    </row>
    <row r="176" customFormat="false" ht="12.75" hidden="false" customHeight="false" outlineLevel="0" collapsed="false">
      <c r="A176" s="4" t="n">
        <v>39059</v>
      </c>
      <c r="B176" s="0" t="n">
        <v>746174.550540763</v>
      </c>
      <c r="C176" s="0" t="n">
        <f aca="false">100*B176/$C$1</f>
        <v>102.909135926148</v>
      </c>
    </row>
    <row r="177" customFormat="false" ht="12.75" hidden="false" customHeight="false" outlineLevel="0" collapsed="false">
      <c r="A177" s="4" t="n">
        <v>39060</v>
      </c>
      <c r="B177" s="0" t="n">
        <v>746498.734687824</v>
      </c>
      <c r="C177" s="0" t="n">
        <f aca="false">100*B177/$C$1</f>
        <v>102.953845988198</v>
      </c>
    </row>
    <row r="178" customFormat="false" ht="12.75" hidden="false" customHeight="false" outlineLevel="0" collapsed="false">
      <c r="A178" s="4" t="n">
        <v>39061</v>
      </c>
      <c r="B178" s="0" t="n">
        <v>746754.620649838</v>
      </c>
      <c r="C178" s="0" t="n">
        <f aca="false">100*B178/$C$1</f>
        <v>102.989136662783</v>
      </c>
    </row>
    <row r="179" customFormat="false" ht="12.75" hidden="false" customHeight="false" outlineLevel="0" collapsed="false">
      <c r="A179" s="4" t="n">
        <v>39062</v>
      </c>
      <c r="B179" s="0" t="n">
        <v>747026.480741594</v>
      </c>
      <c r="C179" s="0" t="n">
        <f aca="false">100*B179/$C$1</f>
        <v>103.026630419592</v>
      </c>
    </row>
    <row r="180" customFormat="false" ht="12.75" hidden="false" customHeight="false" outlineLevel="0" collapsed="false">
      <c r="A180" s="4" t="n">
        <v>39063</v>
      </c>
      <c r="B180" s="0" t="n">
        <v>747250.210712944</v>
      </c>
      <c r="C180" s="0" t="n">
        <f aca="false">100*B180/$C$1</f>
        <v>103.05748628035</v>
      </c>
    </row>
    <row r="181" customFormat="false" ht="12.75" hidden="false" customHeight="false" outlineLevel="0" collapsed="false">
      <c r="A181" s="4" t="n">
        <v>39064</v>
      </c>
      <c r="B181" s="0" t="n">
        <v>747596.695188741</v>
      </c>
      <c r="C181" s="0" t="n">
        <f aca="false">100*B181/$C$1</f>
        <v>103.105271906368</v>
      </c>
    </row>
    <row r="182" customFormat="false" ht="12.75" hidden="false" customHeight="false" outlineLevel="0" collapsed="false">
      <c r="A182" s="4" t="n">
        <v>39065</v>
      </c>
      <c r="B182" s="0" t="n">
        <v>747927.438278535</v>
      </c>
      <c r="C182" s="0" t="n">
        <f aca="false">100*B182/$C$1</f>
        <v>103.150886549161</v>
      </c>
    </row>
    <row r="183" customFormat="false" ht="12.75" hidden="false" customHeight="false" outlineLevel="0" collapsed="false">
      <c r="A183" s="4" t="n">
        <v>39066</v>
      </c>
      <c r="B183" s="0" t="n">
        <v>748230.129641191</v>
      </c>
      <c r="C183" s="0" t="n">
        <f aca="false">100*B183/$C$1</f>
        <v>103.192632420232</v>
      </c>
    </row>
    <row r="184" customFormat="false" ht="12.75" hidden="false" customHeight="false" outlineLevel="0" collapsed="false">
      <c r="A184" s="4" t="n">
        <v>39067</v>
      </c>
      <c r="B184" s="0" t="n">
        <v>748575.5228689</v>
      </c>
      <c r="C184" s="0" t="n">
        <f aca="false">100*B184/$C$1</f>
        <v>103.240267546078</v>
      </c>
    </row>
    <row r="185" customFormat="false" ht="12.75" hidden="false" customHeight="false" outlineLevel="0" collapsed="false">
      <c r="A185" s="4" t="n">
        <v>39068</v>
      </c>
      <c r="B185" s="0" t="n">
        <v>748912.785949702</v>
      </c>
      <c r="C185" s="0" t="n">
        <f aca="false">100*B185/$C$1</f>
        <v>103.286781397562</v>
      </c>
    </row>
    <row r="186" customFormat="false" ht="12.75" hidden="false" customHeight="false" outlineLevel="0" collapsed="false">
      <c r="A186" s="4" t="n">
        <v>39069</v>
      </c>
      <c r="B186" s="0" t="n">
        <v>749225.448082405</v>
      </c>
      <c r="C186" s="0" t="n">
        <f aca="false">100*B186/$C$1</f>
        <v>103.329902393702</v>
      </c>
    </row>
    <row r="187" customFormat="false" ht="12.75" hidden="false" customHeight="false" outlineLevel="0" collapsed="false">
      <c r="A187" s="4" t="n">
        <v>39070</v>
      </c>
      <c r="B187" s="0" t="n">
        <v>749607.796496326</v>
      </c>
      <c r="C187" s="0" t="n">
        <f aca="false">100*B187/$C$1</f>
        <v>103.38263421747</v>
      </c>
    </row>
    <row r="188" customFormat="false" ht="12.75" hidden="false" customHeight="false" outlineLevel="0" collapsed="false">
      <c r="A188" s="4" t="n">
        <v>39071</v>
      </c>
      <c r="B188" s="0" t="n">
        <v>750006.536670039</v>
      </c>
      <c r="C188" s="0" t="n">
        <f aca="false">100*B188/$C$1</f>
        <v>103.437626721176</v>
      </c>
    </row>
    <row r="189" customFormat="false" ht="12.75" hidden="false" customHeight="false" outlineLevel="0" collapsed="false">
      <c r="A189" s="4" t="n">
        <v>39072</v>
      </c>
      <c r="B189" s="0" t="n">
        <v>750467.002418109</v>
      </c>
      <c r="C189" s="0" t="n">
        <f aca="false">100*B189/$C$1</f>
        <v>103.501132146579</v>
      </c>
    </row>
    <row r="190" customFormat="false" ht="12.75" hidden="false" customHeight="false" outlineLevel="0" collapsed="false">
      <c r="A190" s="4" t="n">
        <v>39073</v>
      </c>
      <c r="B190" s="0" t="n">
        <v>750964.276767182</v>
      </c>
      <c r="C190" s="0" t="n">
        <f aca="false">100*B190/$C$1</f>
        <v>103.569714053513</v>
      </c>
    </row>
    <row r="191" customFormat="false" ht="12.75" hidden="false" customHeight="false" outlineLevel="0" collapsed="false">
      <c r="A191" s="4" t="n">
        <v>39074</v>
      </c>
      <c r="B191" s="0" t="n">
        <v>751589.091180288</v>
      </c>
      <c r="C191" s="0" t="n">
        <f aca="false">100*B191/$C$1</f>
        <v>103.655885729189</v>
      </c>
    </row>
    <row r="192" customFormat="false" ht="12.75" hidden="false" customHeight="false" outlineLevel="0" collapsed="false">
      <c r="A192" s="4" t="n">
        <v>39075</v>
      </c>
      <c r="B192" s="0" t="n">
        <v>752205.069622081</v>
      </c>
      <c r="C192" s="0" t="n">
        <f aca="false">100*B192/$C$1</f>
        <v>103.740838786283</v>
      </c>
    </row>
    <row r="193" customFormat="false" ht="12.75" hidden="false" customHeight="false" outlineLevel="0" collapsed="false">
      <c r="A193" s="4" t="n">
        <v>39076</v>
      </c>
      <c r="B193" s="0" t="n">
        <v>752719.504431131</v>
      </c>
      <c r="C193" s="0" t="n">
        <f aca="false">100*B193/$C$1</f>
        <v>103.811787388927</v>
      </c>
    </row>
    <row r="194" customFormat="false" ht="12.75" hidden="false" customHeight="false" outlineLevel="0" collapsed="false">
      <c r="A194" s="4" t="n">
        <v>39077</v>
      </c>
      <c r="B194" s="0" t="n">
        <v>753291.588478751</v>
      </c>
      <c r="C194" s="0" t="n">
        <f aca="false">100*B194/$C$1</f>
        <v>103.890686722836</v>
      </c>
    </row>
    <row r="195" customFormat="false" ht="12.75" hidden="false" customHeight="false" outlineLevel="0" collapsed="false">
      <c r="A195" s="4" t="n">
        <v>39078</v>
      </c>
      <c r="B195" s="0" t="n">
        <v>753883.556029796</v>
      </c>
      <c r="C195" s="0" t="n">
        <f aca="false">100*B195/$C$1</f>
        <v>103.972328302719</v>
      </c>
    </row>
    <row r="196" customFormat="false" ht="12.75" hidden="false" customHeight="false" outlineLevel="0" collapsed="false">
      <c r="A196" s="4" t="n">
        <v>39079</v>
      </c>
      <c r="B196" s="0" t="n">
        <v>754435.327082701</v>
      </c>
      <c r="C196" s="0" t="n">
        <f aca="false">100*B196/$C$1</f>
        <v>104.048426157092</v>
      </c>
    </row>
    <row r="197" customFormat="false" ht="12.75" hidden="false" customHeight="false" outlineLevel="0" collapsed="false">
      <c r="A197" s="4" t="n">
        <v>39080</v>
      </c>
      <c r="B197" s="0" t="n">
        <v>754983.995865783</v>
      </c>
      <c r="C197" s="0" t="n">
        <f aca="false">100*B197/$C$1</f>
        <v>104.124096159956</v>
      </c>
    </row>
    <row r="198" customFormat="false" ht="12.75" hidden="false" customHeight="false" outlineLevel="0" collapsed="false">
      <c r="A198" s="4" t="n">
        <v>39081</v>
      </c>
      <c r="B198" s="0" t="n">
        <v>755551.366503376</v>
      </c>
      <c r="C198" s="0" t="n">
        <f aca="false">100*B198/$C$1</f>
        <v>104.202345440935</v>
      </c>
    </row>
    <row r="199" customFormat="false" ht="12.75" hidden="false" customHeight="false" outlineLevel="0" collapsed="false">
      <c r="A199" s="4" t="n">
        <v>39082</v>
      </c>
      <c r="B199" s="0" t="n">
        <v>755830.080794065</v>
      </c>
      <c r="C199" s="0" t="n">
        <f aca="false">100*B199/$C$1</f>
        <v>104.240784498933</v>
      </c>
    </row>
    <row r="200" customFormat="false" ht="12.75" hidden="false" customHeight="false" outlineLevel="0" collapsed="false">
      <c r="A200" s="4" t="n">
        <v>39083</v>
      </c>
      <c r="B200" s="0" t="n">
        <v>756355.66230231</v>
      </c>
      <c r="C200" s="0" t="n">
        <f aca="false">100*B200/$C$1</f>
        <v>104.31327040566</v>
      </c>
    </row>
    <row r="201" customFormat="false" ht="12.75" hidden="false" customHeight="false" outlineLevel="0" collapsed="false">
      <c r="A201" s="4" t="n">
        <v>39084</v>
      </c>
      <c r="B201" s="0" t="n">
        <v>756707.750878769</v>
      </c>
      <c r="C201" s="0" t="n">
        <f aca="false">100*B201/$C$1</f>
        <v>104.361828924771</v>
      </c>
    </row>
    <row r="202" customFormat="false" ht="12.75" hidden="false" customHeight="false" outlineLevel="0" collapsed="false">
      <c r="A202" s="4" t="n">
        <v>39085</v>
      </c>
      <c r="B202" s="0" t="n">
        <v>757057.135606189</v>
      </c>
      <c r="C202" s="0" t="n">
        <f aca="false">100*B202/$C$1</f>
        <v>104.410014540829</v>
      </c>
    </row>
    <row r="203" customFormat="false" ht="12.75" hidden="false" customHeight="false" outlineLevel="0" collapsed="false">
      <c r="A203" s="4" t="n">
        <v>39086</v>
      </c>
      <c r="B203" s="0" t="n">
        <v>757397.819902168</v>
      </c>
      <c r="C203" s="0" t="n">
        <f aca="false">100*B203/$C$1</f>
        <v>104.457000231372</v>
      </c>
    </row>
    <row r="204" customFormat="false" ht="12.75" hidden="false" customHeight="false" outlineLevel="0" collapsed="false">
      <c r="A204" s="4" t="n">
        <v>39087</v>
      </c>
      <c r="B204" s="0" t="n">
        <v>757646.68987194</v>
      </c>
      <c r="C204" s="0" t="n">
        <f aca="false">100*B204/$C$1</f>
        <v>104.491323290941</v>
      </c>
    </row>
    <row r="205" customFormat="false" ht="12.75" hidden="false" customHeight="false" outlineLevel="0" collapsed="false">
      <c r="A205" s="4" t="n">
        <v>39088</v>
      </c>
      <c r="B205" s="0" t="n">
        <v>757953.853339092</v>
      </c>
      <c r="C205" s="0" t="n">
        <f aca="false">100*B205/$C$1</f>
        <v>104.533685935137</v>
      </c>
    </row>
    <row r="206" customFormat="false" ht="12.75" hidden="false" customHeight="false" outlineLevel="0" collapsed="false">
      <c r="A206" s="4" t="n">
        <v>39089</v>
      </c>
      <c r="B206" s="0" t="n">
        <v>758280.70683107</v>
      </c>
      <c r="C206" s="0" t="n">
        <f aca="false">100*B206/$C$1</f>
        <v>104.578764141583</v>
      </c>
    </row>
    <row r="207" customFormat="false" ht="12.75" hidden="false" customHeight="false" outlineLevel="0" collapsed="false">
      <c r="A207" s="4" t="n">
        <v>39090</v>
      </c>
      <c r="B207" s="0" t="n">
        <v>758589.333308285</v>
      </c>
      <c r="C207" s="0" t="n">
        <f aca="false">100*B207/$C$1</f>
        <v>104.621328557739</v>
      </c>
    </row>
    <row r="208" customFormat="false" ht="12.75" hidden="false" customHeight="false" outlineLevel="0" collapsed="false">
      <c r="A208" s="4" t="n">
        <v>39091</v>
      </c>
      <c r="B208" s="0" t="n">
        <v>758965.274432448</v>
      </c>
      <c r="C208" s="0" t="n">
        <f aca="false">100*B208/$C$1</f>
        <v>104.67317671608</v>
      </c>
    </row>
    <row r="209" customFormat="false" ht="12.75" hidden="false" customHeight="false" outlineLevel="0" collapsed="false">
      <c r="A209" s="4" t="n">
        <v>39092</v>
      </c>
      <c r="B209" s="0" t="n">
        <v>759366.829416078</v>
      </c>
      <c r="C209" s="0" t="n">
        <f aca="false">100*B209/$C$1</f>
        <v>104.728557426079</v>
      </c>
    </row>
    <row r="210" customFormat="false" ht="12.75" hidden="false" customHeight="false" outlineLevel="0" collapsed="false">
      <c r="A210" s="4" t="n">
        <v>39093</v>
      </c>
      <c r="B210" s="0" t="n">
        <v>759862.24523651</v>
      </c>
      <c r="C210" s="0" t="n">
        <f aca="false">100*B210/$C$1</f>
        <v>104.796883012858</v>
      </c>
    </row>
    <row r="211" customFormat="false" ht="12.75" hidden="false" customHeight="false" outlineLevel="0" collapsed="false">
      <c r="A211" s="4" t="n">
        <v>39094</v>
      </c>
      <c r="B211" s="0" t="n">
        <v>760407.699809439</v>
      </c>
      <c r="C211" s="0" t="n">
        <f aca="false">100*B211/$C$1</f>
        <v>104.872109725892</v>
      </c>
    </row>
    <row r="212" customFormat="false" ht="12.75" hidden="false" customHeight="false" outlineLevel="0" collapsed="false">
      <c r="A212" s="4" t="n">
        <v>39095</v>
      </c>
      <c r="B212" s="0" t="n">
        <v>761022.097532252</v>
      </c>
      <c r="C212" s="0" t="n">
        <f aca="false">100*B212/$C$1</f>
        <v>104.956844777126</v>
      </c>
    </row>
    <row r="213" customFormat="false" ht="12.75" hidden="false" customHeight="false" outlineLevel="0" collapsed="false">
      <c r="A213" s="4" t="n">
        <v>39096</v>
      </c>
      <c r="B213" s="0" t="n">
        <v>761669.979109677</v>
      </c>
      <c r="C213" s="0" t="n">
        <f aca="false">100*B213/$C$1</f>
        <v>105.046197775385</v>
      </c>
    </row>
    <row r="214" customFormat="false" ht="12.75" hidden="false" customHeight="false" outlineLevel="0" collapsed="false">
      <c r="A214" s="4" t="n">
        <v>39097</v>
      </c>
      <c r="B214" s="0" t="n">
        <v>762322.601467499</v>
      </c>
      <c r="C214" s="0" t="n">
        <f aca="false">100*B214/$C$1</f>
        <v>105.136204601376</v>
      </c>
    </row>
    <row r="215" customFormat="false" ht="12.75" hidden="false" customHeight="false" outlineLevel="0" collapsed="false">
      <c r="A215" s="4" t="n">
        <v>39098</v>
      </c>
      <c r="B215" s="0" t="n">
        <v>762957.05461262</v>
      </c>
      <c r="C215" s="0" t="n">
        <f aca="false">100*B215/$C$1</f>
        <v>105.223705608885</v>
      </c>
    </row>
    <row r="216" customFormat="false" ht="12.75" hidden="false" customHeight="false" outlineLevel="0" collapsed="false">
      <c r="A216" s="4" t="n">
        <v>39099</v>
      </c>
      <c r="B216" s="0" t="n">
        <v>763751.81684015</v>
      </c>
      <c r="C216" s="0" t="n">
        <f aca="false">100*B216/$C$1</f>
        <v>105.333315745069</v>
      </c>
    </row>
    <row r="217" customFormat="false" ht="12.75" hidden="false" customHeight="false" outlineLevel="0" collapsed="false">
      <c r="A217" s="4" t="n">
        <v>39100</v>
      </c>
      <c r="B217" s="0" t="n">
        <v>764635.770759845</v>
      </c>
      <c r="C217" s="0" t="n">
        <f aca="false">100*B217/$C$1</f>
        <v>105.455226809992</v>
      </c>
    </row>
    <row r="218" customFormat="false" ht="12.75" hidden="false" customHeight="false" outlineLevel="0" collapsed="false">
      <c r="A218" s="4" t="n">
        <v>39101</v>
      </c>
      <c r="B218" s="0" t="n">
        <v>765596.623931353</v>
      </c>
      <c r="C218" s="0" t="n">
        <f aca="false">100*B218/$C$1</f>
        <v>105.587743483952</v>
      </c>
    </row>
    <row r="219" customFormat="false" ht="12.75" hidden="false" customHeight="false" outlineLevel="0" collapsed="false">
      <c r="A219" s="4" t="n">
        <v>39102</v>
      </c>
      <c r="B219" s="0" t="n">
        <v>766461.169599762</v>
      </c>
      <c r="C219" s="0" t="n">
        <f aca="false">100*B219/$C$1</f>
        <v>105.706977847601</v>
      </c>
    </row>
    <row r="220" customFormat="false" ht="12.75" hidden="false" customHeight="false" outlineLevel="0" collapsed="false">
      <c r="A220" s="4" t="n">
        <v>39103</v>
      </c>
      <c r="B220" s="0" t="n">
        <v>767344.237654829</v>
      </c>
      <c r="C220" s="0" t="n">
        <f aca="false">100*B220/$C$1</f>
        <v>105.828766737942</v>
      </c>
    </row>
    <row r="221" customFormat="false" ht="12.75" hidden="false" customHeight="false" outlineLevel="0" collapsed="false">
      <c r="A221" s="4" t="n">
        <v>39104</v>
      </c>
      <c r="B221" s="0" t="n">
        <v>768206.42257513</v>
      </c>
      <c r="C221" s="0" t="n">
        <f aca="false">100*B221/$C$1</f>
        <v>105.94767551752</v>
      </c>
    </row>
    <row r="222" customFormat="false" ht="12.75" hidden="false" customHeight="false" outlineLevel="0" collapsed="false">
      <c r="A222" s="4" t="n">
        <v>39105</v>
      </c>
      <c r="B222" s="0" t="n">
        <v>768925.097955806</v>
      </c>
      <c r="C222" s="0" t="n">
        <f aca="false">100*B222/$C$1</f>
        <v>106.04679208801</v>
      </c>
    </row>
    <row r="223" customFormat="false" ht="12.75" hidden="false" customHeight="false" outlineLevel="0" collapsed="false">
      <c r="A223" s="4" t="n">
        <v>39106</v>
      </c>
      <c r="B223" s="0" t="n">
        <v>769654.141681144</v>
      </c>
      <c r="C223" s="0" t="n">
        <f aca="false">100*B223/$C$1</f>
        <v>106.147338615324</v>
      </c>
    </row>
    <row r="224" customFormat="false" ht="12.75" hidden="false" customHeight="false" outlineLevel="0" collapsed="false">
      <c r="A224" s="4" t="n">
        <v>39107</v>
      </c>
      <c r="B224" s="0" t="n">
        <v>770395.317480218</v>
      </c>
      <c r="C224" s="0" t="n">
        <f aca="false">100*B224/$C$1</f>
        <v>106.249558345274</v>
      </c>
    </row>
    <row r="225" customFormat="false" ht="12.75" hidden="false" customHeight="false" outlineLevel="0" collapsed="false">
      <c r="A225" s="4" t="n">
        <v>39108</v>
      </c>
      <c r="B225" s="0" t="n">
        <v>771121.84991773</v>
      </c>
      <c r="C225" s="0" t="n">
        <f aca="false">100*B225/$C$1</f>
        <v>106.349758526737</v>
      </c>
    </row>
    <row r="226" customFormat="false" ht="12.75" hidden="false" customHeight="false" outlineLevel="0" collapsed="false">
      <c r="A226" s="4" t="n">
        <v>39109</v>
      </c>
      <c r="B226" s="0" t="n">
        <v>771850.967255744</v>
      </c>
      <c r="C226" s="0" t="n">
        <f aca="false">100*B226/$C$1</f>
        <v>106.450315206389</v>
      </c>
    </row>
    <row r="227" customFormat="false" ht="12.75" hidden="false" customHeight="false" outlineLevel="0" collapsed="false">
      <c r="A227" s="4" t="n">
        <v>39110</v>
      </c>
      <c r="B227" s="0" t="n">
        <v>772654.219962096</v>
      </c>
      <c r="C227" s="0" t="n">
        <f aca="false">100*B227/$C$1</f>
        <v>106.56109631234</v>
      </c>
    </row>
    <row r="228" customFormat="false" ht="12.75" hidden="false" customHeight="false" outlineLevel="0" collapsed="false">
      <c r="A228" s="4" t="n">
        <v>39111</v>
      </c>
      <c r="B228" s="0" t="n">
        <v>773446.238456338</v>
      </c>
      <c r="C228" s="0" t="n">
        <f aca="false">100*B228/$C$1</f>
        <v>106.670328044809</v>
      </c>
    </row>
    <row r="229" customFormat="false" ht="12.75" hidden="false" customHeight="false" outlineLevel="0" collapsed="false">
      <c r="A229" s="4" t="n">
        <v>39113</v>
      </c>
      <c r="B229" s="0" t="n">
        <v>774272.597356697</v>
      </c>
      <c r="C229" s="0" t="n">
        <f aca="false">100*B229/$C$1</f>
        <v>106.784295856146</v>
      </c>
    </row>
    <row r="230" customFormat="false" ht="12.75" hidden="false" customHeight="false" outlineLevel="0" collapsed="false">
      <c r="A230" s="4" t="n">
        <v>39114</v>
      </c>
      <c r="B230" s="0" t="n">
        <v>775089.10412963</v>
      </c>
      <c r="C230" s="0" t="n">
        <f aca="false">100*B230/$C$1</f>
        <v>106.896904905087</v>
      </c>
    </row>
    <row r="231" customFormat="false" ht="12.75" hidden="false" customHeight="false" outlineLevel="0" collapsed="false">
      <c r="A231" s="4" t="n">
        <v>39115</v>
      </c>
      <c r="B231" s="0" t="n">
        <v>776135.796876745</v>
      </c>
      <c r="C231" s="0" t="n">
        <f aca="false">100*B231/$C$1</f>
        <v>107.041260198507</v>
      </c>
    </row>
    <row r="232" customFormat="false" ht="12.75" hidden="false" customHeight="false" outlineLevel="0" collapsed="false">
      <c r="A232" s="4" t="n">
        <v>39116</v>
      </c>
      <c r="B232" s="0" t="n">
        <v>777182.48962386</v>
      </c>
      <c r="C232" s="0" t="n">
        <f aca="false">100*B232/$C$1</f>
        <v>107.185615491927</v>
      </c>
    </row>
    <row r="233" customFormat="false" ht="12.75" hidden="false" customHeight="false" outlineLevel="0" collapsed="false">
      <c r="A233" s="4" t="n">
        <v>39117</v>
      </c>
      <c r="B233" s="0" t="n">
        <v>778250.47482972</v>
      </c>
      <c r="C233" s="0" t="n">
        <f aca="false">100*B233/$C$1</f>
        <v>107.332907348286</v>
      </c>
    </row>
    <row r="234" customFormat="false" ht="12.75" hidden="false" customHeight="false" outlineLevel="0" collapsed="false">
      <c r="A234" s="4" t="n">
        <v>39118</v>
      </c>
      <c r="B234" s="0" t="n">
        <v>779319.942433463</v>
      </c>
      <c r="C234" s="0" t="n">
        <f aca="false">100*B234/$C$1</f>
        <v>107.480403650488</v>
      </c>
    </row>
    <row r="235" customFormat="false" ht="12.75" hidden="false" customHeight="false" outlineLevel="0" collapsed="false">
      <c r="A235" s="4" t="n">
        <v>39119</v>
      </c>
      <c r="B235" s="0" t="n">
        <v>780404.510494835</v>
      </c>
      <c r="C235" s="0" t="n">
        <f aca="false">100*B235/$C$1</f>
        <v>107.629982541873</v>
      </c>
    </row>
    <row r="236" customFormat="false" ht="12.75" hidden="false" customHeight="false" outlineLevel="0" collapsed="false">
      <c r="A236" s="4" t="n">
        <v>39120</v>
      </c>
      <c r="B236" s="0" t="n">
        <v>781479.790610251</v>
      </c>
      <c r="C236" s="0" t="n">
        <f aca="false">100*B236/$C$1</f>
        <v>107.778280480305</v>
      </c>
    </row>
    <row r="237" customFormat="false" ht="12.75" hidden="false" customHeight="false" outlineLevel="0" collapsed="false">
      <c r="A237" s="4" t="n">
        <v>39121</v>
      </c>
      <c r="B237" s="0" t="n">
        <v>782613.731054186</v>
      </c>
      <c r="C237" s="0" t="n">
        <f aca="false">100*B237/$C$1</f>
        <v>107.934668595113</v>
      </c>
    </row>
    <row r="238" customFormat="false" ht="12.75" hidden="false" customHeight="false" outlineLevel="0" collapsed="false">
      <c r="A238" s="4" t="n">
        <v>39122</v>
      </c>
      <c r="B238" s="0" t="n">
        <v>783719.679174705</v>
      </c>
      <c r="C238" s="0" t="n">
        <f aca="false">100*B238/$C$1</f>
        <v>108.087196130902</v>
      </c>
    </row>
    <row r="239" customFormat="false" ht="12.75" hidden="false" customHeight="false" outlineLevel="0" collapsed="false">
      <c r="A239" s="4" t="n">
        <v>39123</v>
      </c>
      <c r="B239" s="0" t="n">
        <v>784904.773143125</v>
      </c>
      <c r="C239" s="0" t="n">
        <f aca="false">100*B239/$C$1</f>
        <v>108.250639116451</v>
      </c>
    </row>
    <row r="240" customFormat="false" ht="12.75" hidden="false" customHeight="false" outlineLevel="0" collapsed="false">
      <c r="A240" s="4" t="n">
        <v>39124</v>
      </c>
      <c r="B240" s="0" t="n">
        <v>785979.87058895</v>
      </c>
      <c r="C240" s="0" t="n">
        <f aca="false">100*B240/$C$1</f>
        <v>108.398911861891</v>
      </c>
    </row>
    <row r="241" customFormat="false" ht="12.75" hidden="false" customHeight="false" outlineLevel="0" collapsed="false">
      <c r="A241" s="4" t="n">
        <v>39125</v>
      </c>
      <c r="B241" s="0" t="n">
        <v>786984.804143452</v>
      </c>
      <c r="C241" s="0" t="n">
        <f aca="false">100*B241/$C$1</f>
        <v>108.537507909803</v>
      </c>
    </row>
    <row r="242" customFormat="false" ht="12.75" hidden="false" customHeight="false" outlineLevel="0" collapsed="false">
      <c r="A242" s="4" t="n">
        <v>39126</v>
      </c>
      <c r="B242" s="0" t="n">
        <v>788003.199934575</v>
      </c>
      <c r="C242" s="0" t="n">
        <f aca="false">100*B242/$C$1</f>
        <v>108.677960610607</v>
      </c>
    </row>
    <row r="243" customFormat="false" ht="12.75" hidden="false" customHeight="false" outlineLevel="0" collapsed="false">
      <c r="A243" s="4" t="n">
        <v>39127</v>
      </c>
      <c r="B243" s="0" t="n">
        <v>789059.239865019</v>
      </c>
      <c r="C243" s="0" t="n">
        <f aca="false">100*B243/$C$1</f>
        <v>108.823605026739</v>
      </c>
    </row>
    <row r="244" customFormat="false" ht="12.75" hidden="false" customHeight="false" outlineLevel="0" collapsed="false">
      <c r="A244" s="4" t="n">
        <v>39128</v>
      </c>
      <c r="B244" s="0" t="n">
        <v>790099.405594509</v>
      </c>
      <c r="C244" s="0" t="n">
        <f aca="false">100*B244/$C$1</f>
        <v>108.967060142387</v>
      </c>
    </row>
    <row r="245" customFormat="false" ht="12.75" hidden="false" customHeight="false" outlineLevel="0" collapsed="false">
      <c r="A245" s="4" t="n">
        <v>39129</v>
      </c>
      <c r="B245" s="0" t="n">
        <v>791138.381283215</v>
      </c>
      <c r="C245" s="0" t="n">
        <f aca="false">100*B245/$C$1</f>
        <v>109.110351132807</v>
      </c>
    </row>
    <row r="246" customFormat="false" ht="12.75" hidden="false" customHeight="false" outlineLevel="0" collapsed="false">
      <c r="A246" s="4" t="n">
        <v>39132</v>
      </c>
      <c r="B246" s="0" t="n">
        <v>792008.813947408</v>
      </c>
      <c r="C246" s="0" t="n">
        <f aca="false">100*B246/$C$1</f>
        <v>109.230397405209</v>
      </c>
    </row>
    <row r="247" customFormat="false" ht="12.75" hidden="false" customHeight="false" outlineLevel="0" collapsed="false">
      <c r="A247" s="4" t="n">
        <v>39133</v>
      </c>
      <c r="B247" s="0" t="n">
        <v>792784.863842387</v>
      </c>
      <c r="C247" s="0" t="n">
        <f aca="false">100*B247/$C$1</f>
        <v>109.337426818193</v>
      </c>
    </row>
    <row r="248" customFormat="false" ht="12.75" hidden="false" customHeight="false" outlineLevel="0" collapsed="false">
      <c r="A248" s="4" t="n">
        <v>39134</v>
      </c>
      <c r="B248" s="0" t="n">
        <v>793434.68904289</v>
      </c>
      <c r="C248" s="0" t="n">
        <f aca="false">100*B248/$C$1</f>
        <v>109.42704787246</v>
      </c>
    </row>
    <row r="249" customFormat="false" ht="12.75" hidden="false" customHeight="false" outlineLevel="0" collapsed="false">
      <c r="A249" s="4" t="n">
        <v>39135</v>
      </c>
      <c r="B249" s="0" t="n">
        <v>794098.389690263</v>
      </c>
      <c r="C249" s="0" t="n">
        <f aca="false">100*B249/$C$1</f>
        <v>109.518582567774</v>
      </c>
    </row>
    <row r="250" customFormat="false" ht="12.75" hidden="false" customHeight="false" outlineLevel="0" collapsed="false">
      <c r="A250" s="4" t="n">
        <v>39137</v>
      </c>
      <c r="B250" s="0" t="n">
        <v>794728.372533908</v>
      </c>
      <c r="C250" s="0" t="n">
        <f aca="false">100*B250/$C$1</f>
        <v>109.605467050823</v>
      </c>
    </row>
    <row r="251" customFormat="false" ht="12.75" hidden="false" customHeight="false" outlineLevel="0" collapsed="false">
      <c r="A251" s="4" t="n">
        <v>39139</v>
      </c>
      <c r="B251" s="0" t="n">
        <v>795374.208393939</v>
      </c>
      <c r="C251" s="0" t="n">
        <f aca="false">100*B251/$C$1</f>
        <v>109.694537912671</v>
      </c>
    </row>
    <row r="252" customFormat="false" ht="12.75" hidden="false" customHeight="false" outlineLevel="0" collapsed="false">
      <c r="A252" s="4" t="n">
        <v>39140</v>
      </c>
      <c r="B252" s="0" t="n">
        <v>796097.970468824</v>
      </c>
      <c r="C252" s="0" t="n">
        <f aca="false">100*B252/$C$1</f>
        <v>109.794356017816</v>
      </c>
    </row>
    <row r="253" customFormat="false" ht="12.75" hidden="false" customHeight="false" outlineLevel="0" collapsed="false">
      <c r="A253" s="4" t="n">
        <v>39141</v>
      </c>
      <c r="B253" s="0" t="n">
        <v>796858.950028694</v>
      </c>
      <c r="C253" s="0" t="n">
        <f aca="false">100*B253/$C$1</f>
        <v>109.899306995985</v>
      </c>
    </row>
    <row r="254" customFormat="false" ht="12.75" hidden="false" customHeight="false" outlineLevel="0" collapsed="false">
      <c r="A254" s="4" t="n">
        <v>39142</v>
      </c>
      <c r="B254" s="0" t="n">
        <v>797605.836513902</v>
      </c>
      <c r="C254" s="0" t="n">
        <f aca="false">100*B254/$C$1</f>
        <v>110.002314318832</v>
      </c>
    </row>
    <row r="255" customFormat="false" ht="12.75" hidden="false" customHeight="false" outlineLevel="0" collapsed="false">
      <c r="A255" s="4" t="n">
        <v>39143</v>
      </c>
      <c r="B255" s="0" t="n">
        <v>798283.900551757</v>
      </c>
      <c r="C255" s="0" t="n">
        <f aca="false">100*B255/$C$1</f>
        <v>110.095829950245</v>
      </c>
    </row>
    <row r="256" customFormat="false" ht="12.75" hidden="false" customHeight="false" outlineLevel="0" collapsed="false">
      <c r="A256" s="4" t="n">
        <v>39145</v>
      </c>
      <c r="B256" s="0" t="n">
        <v>798893.969905574</v>
      </c>
      <c r="C256" s="0" t="n">
        <f aca="false">100*B256/$C$1</f>
        <v>110.179968051726</v>
      </c>
    </row>
    <row r="257" customFormat="false" ht="12.75" hidden="false" customHeight="false" outlineLevel="0" collapsed="false">
      <c r="A257" s="4" t="n">
        <v>39146</v>
      </c>
      <c r="B257" s="0" t="n">
        <v>799403.659556769</v>
      </c>
      <c r="C257" s="0" t="n">
        <f aca="false">100*B257/$C$1</f>
        <v>110.250262222919</v>
      </c>
    </row>
    <row r="258" customFormat="false" ht="12.75" hidden="false" customHeight="false" outlineLevel="0" collapsed="false">
      <c r="A258" s="4" t="n">
        <v>39147</v>
      </c>
      <c r="B258" s="0" t="n">
        <v>799973.413528836</v>
      </c>
      <c r="C258" s="0" t="n">
        <f aca="false">100*B258/$C$1</f>
        <v>110.328840202982</v>
      </c>
    </row>
    <row r="259" customFormat="false" ht="12.75" hidden="false" customHeight="false" outlineLevel="0" collapsed="false">
      <c r="A259" s="4" t="n">
        <v>39148</v>
      </c>
      <c r="B259" s="0" t="n">
        <v>800527.211221139</v>
      </c>
      <c r="C259" s="0" t="n">
        <f aca="false">100*B259/$C$1</f>
        <v>110.405217562611</v>
      </c>
    </row>
    <row r="260" customFormat="false" ht="12.75" hidden="false" customHeight="false" outlineLevel="0" collapsed="false">
      <c r="A260" s="4" t="n">
        <v>39156</v>
      </c>
      <c r="B260" s="0" t="n">
        <v>801022.383358452</v>
      </c>
      <c r="C260" s="0" t="n">
        <f aca="false">100*B260/$C$1</f>
        <v>110.473509541678</v>
      </c>
    </row>
    <row r="261" customFormat="false" ht="12.75" hidden="false" customHeight="false" outlineLevel="0" collapsed="false">
      <c r="A261" s="4" t="n">
        <v>39157</v>
      </c>
      <c r="B261" s="0" t="n">
        <v>801534.273138408</v>
      </c>
      <c r="C261" s="0" t="n">
        <f aca="false">100*B261/$C$1</f>
        <v>110.544107145022</v>
      </c>
    </row>
    <row r="262" customFormat="false" ht="12.75" hidden="false" customHeight="false" outlineLevel="0" collapsed="false">
      <c r="A262" s="4" t="n">
        <v>39158</v>
      </c>
      <c r="B262" s="0" t="n">
        <v>802055.829412253</v>
      </c>
      <c r="C262" s="0" t="n">
        <f aca="false">100*B262/$C$1</f>
        <v>110.616037908996</v>
      </c>
    </row>
    <row r="263" customFormat="false" ht="12.75" hidden="false" customHeight="false" outlineLevel="0" collapsed="false">
      <c r="A263" s="4" t="n">
        <v>39159</v>
      </c>
      <c r="B263" s="0" t="n">
        <v>802584.816993817</v>
      </c>
      <c r="C263" s="0" t="n">
        <f aca="false">100*B263/$C$1</f>
        <v>110.688993566482</v>
      </c>
    </row>
    <row r="264" customFormat="false" ht="12.75" hidden="false" customHeight="false" outlineLevel="0" collapsed="false">
      <c r="A264" s="4" t="n">
        <v>39161</v>
      </c>
      <c r="B264" s="0" t="n">
        <v>803150.319470978</v>
      </c>
      <c r="C264" s="0" t="n">
        <f aca="false">100*B264/$C$1</f>
        <v>110.766985198931</v>
      </c>
    </row>
    <row r="265" customFormat="false" ht="12.75" hidden="false" customHeight="false" outlineLevel="0" collapsed="false">
      <c r="A265" s="4" t="n">
        <v>39162</v>
      </c>
      <c r="B265" s="0" t="n">
        <v>803657.938625841</v>
      </c>
      <c r="C265" s="0" t="n">
        <f aca="false">100*B265/$C$1</f>
        <v>110.83699381631</v>
      </c>
    </row>
    <row r="266" customFormat="false" ht="12.75" hidden="false" customHeight="false" outlineLevel="0" collapsed="false">
      <c r="A266" s="4" t="n">
        <v>39163</v>
      </c>
      <c r="B266" s="0" t="n">
        <v>804184.905829991</v>
      </c>
      <c r="C266" s="0" t="n">
        <f aca="false">100*B266/$C$1</f>
        <v>110.909670832165</v>
      </c>
    </row>
    <row r="267" customFormat="false" ht="12.75" hidden="false" customHeight="false" outlineLevel="0" collapsed="false">
      <c r="A267" s="4" t="n">
        <v>39164</v>
      </c>
      <c r="B267" s="0" t="n">
        <v>804693.433852757</v>
      </c>
      <c r="C267" s="0" t="n">
        <f aca="false">100*B267/$C$1</f>
        <v>110.979804796637</v>
      </c>
    </row>
    <row r="268" customFormat="false" ht="12.75" hidden="false" customHeight="false" outlineLevel="0" collapsed="false">
      <c r="A268" s="4" t="n">
        <v>39165</v>
      </c>
      <c r="B268" s="0" t="n">
        <v>805175.341733313</v>
      </c>
      <c r="C268" s="0" t="n">
        <f aca="false">100*B268/$C$1</f>
        <v>111.046267427328</v>
      </c>
    </row>
    <row r="269" customFormat="false" ht="12.75" hidden="false" customHeight="false" outlineLevel="0" collapsed="false">
      <c r="A269" s="4" t="n">
        <v>39166</v>
      </c>
      <c r="B269" s="0" t="n">
        <v>805604.86101198</v>
      </c>
      <c r="C269" s="0" t="n">
        <f aca="false">100*B269/$C$1</f>
        <v>111.105504850796</v>
      </c>
    </row>
    <row r="270" customFormat="false" ht="12.75" hidden="false" customHeight="false" outlineLevel="0" collapsed="false">
      <c r="A270" s="4" t="n">
        <v>39167</v>
      </c>
      <c r="B270" s="0" t="n">
        <v>806018.230467854</v>
      </c>
      <c r="C270" s="0" t="n">
        <f aca="false">100*B270/$C$1</f>
        <v>111.162514961221</v>
      </c>
    </row>
    <row r="271" customFormat="false" ht="12.75" hidden="false" customHeight="false" outlineLevel="0" collapsed="false">
      <c r="A271" s="4" t="n">
        <v>39168</v>
      </c>
      <c r="B271" s="0" t="n">
        <v>806545.277659185</v>
      </c>
      <c r="C271" s="0" t="n">
        <f aca="false">100*B271/$C$1</f>
        <v>111.235203008559</v>
      </c>
    </row>
    <row r="272" customFormat="false" ht="12.75" hidden="false" customHeight="false" outlineLevel="0" collapsed="false">
      <c r="A272" s="4" t="n">
        <v>39170</v>
      </c>
      <c r="B272" s="0" t="n">
        <v>806972.647948399</v>
      </c>
      <c r="C272" s="0" t="n">
        <f aca="false">100*B272/$C$1</f>
        <v>111.294144052784</v>
      </c>
    </row>
    <row r="273" customFormat="false" ht="12.75" hidden="false" customHeight="false" outlineLevel="0" collapsed="false">
      <c r="A273" s="4" t="n">
        <v>39171</v>
      </c>
      <c r="B273" s="0" t="n">
        <v>807363.475857746</v>
      </c>
      <c r="C273" s="0" t="n">
        <f aca="false">100*B273/$C$1</f>
        <v>111.348045331537</v>
      </c>
    </row>
    <row r="274" customFormat="false" ht="12.75" hidden="false" customHeight="false" outlineLevel="0" collapsed="false">
      <c r="A274" s="4" t="n">
        <v>39173</v>
      </c>
      <c r="B274" s="0" t="n">
        <v>807857.579564968</v>
      </c>
      <c r="C274" s="0" t="n">
        <f aca="false">100*B274/$C$1</f>
        <v>111.416189957391</v>
      </c>
    </row>
    <row r="275" customFormat="false" ht="12.75" hidden="false" customHeight="false" outlineLevel="0" collapsed="false">
      <c r="A275" s="4" t="n">
        <v>39174</v>
      </c>
      <c r="B275" s="0" t="n">
        <v>808282.869503989</v>
      </c>
      <c r="C275" s="0" t="n">
        <f aca="false">100*B275/$C$1</f>
        <v>111.474844088801</v>
      </c>
    </row>
    <row r="276" customFormat="false" ht="12.75" hidden="false" customHeight="false" outlineLevel="0" collapsed="false">
      <c r="A276" s="4" t="n">
        <v>39175</v>
      </c>
      <c r="B276" s="0" t="n">
        <v>808755.995433701</v>
      </c>
      <c r="C276" s="0" t="n">
        <f aca="false">100*B276/$C$1</f>
        <v>111.540095551178</v>
      </c>
    </row>
    <row r="277" customFormat="false" ht="12.75" hidden="false" customHeight="false" outlineLevel="0" collapsed="false">
      <c r="A277" s="4" t="n">
        <v>39176</v>
      </c>
      <c r="B277" s="0" t="n">
        <v>809239.635704461</v>
      </c>
      <c r="C277" s="0" t="n">
        <f aca="false">100*B277/$C$1</f>
        <v>111.606797105562</v>
      </c>
    </row>
    <row r="278" customFormat="false" ht="12.75" hidden="false" customHeight="false" outlineLevel="0" collapsed="false">
      <c r="A278" s="4" t="n">
        <v>39177</v>
      </c>
      <c r="B278" s="0" t="n">
        <v>809619.246089326</v>
      </c>
      <c r="C278" s="0" t="n">
        <f aca="false">100*B278/$C$1</f>
        <v>111.659151312318</v>
      </c>
    </row>
    <row r="279" customFormat="false" ht="12.75" hidden="false" customHeight="false" outlineLevel="0" collapsed="false">
      <c r="A279" s="4" t="n">
        <v>39179</v>
      </c>
      <c r="B279" s="0" t="n">
        <v>809989.958637687</v>
      </c>
      <c r="C279" s="0" t="n">
        <f aca="false">100*B279/$C$1</f>
        <v>111.710278368315</v>
      </c>
    </row>
    <row r="280" customFormat="false" ht="12.75" hidden="false" customHeight="false" outlineLevel="0" collapsed="false">
      <c r="A280" s="4" t="n">
        <v>39181</v>
      </c>
      <c r="B280" s="0" t="n">
        <v>810473.963425894</v>
      </c>
      <c r="C280" s="0" t="n">
        <f aca="false">100*B280/$C$1</f>
        <v>111.777030195353</v>
      </c>
    </row>
    <row r="281" customFormat="false" ht="12.75" hidden="false" customHeight="false" outlineLevel="0" collapsed="false">
      <c r="A281" s="4" t="n">
        <v>39182</v>
      </c>
      <c r="B281" s="0" t="n">
        <v>810941.289662711</v>
      </c>
      <c r="C281" s="0" t="n">
        <f aca="false">100*B281/$C$1</f>
        <v>111.84148178941</v>
      </c>
    </row>
    <row r="282" customFormat="false" ht="12.75" hidden="false" customHeight="false" outlineLevel="0" collapsed="false">
      <c r="A282" s="4" t="n">
        <v>39183</v>
      </c>
      <c r="B282" s="0" t="n">
        <v>811260.204942192</v>
      </c>
      <c r="C282" s="0" t="n">
        <f aca="false">100*B282/$C$1</f>
        <v>111.885465192249</v>
      </c>
    </row>
    <row r="283" customFormat="false" ht="12.75" hidden="false" customHeight="false" outlineLevel="0" collapsed="false">
      <c r="A283" s="4" t="n">
        <v>39184</v>
      </c>
      <c r="B283" s="0" t="n">
        <v>811518.900621136</v>
      </c>
      <c r="C283" s="0" t="n">
        <f aca="false">100*B283/$C$1</f>
        <v>111.921143370724</v>
      </c>
    </row>
    <row r="284" customFormat="false" ht="12.75" hidden="false" customHeight="false" outlineLevel="0" collapsed="false">
      <c r="A284" s="4" t="n">
        <v>39185</v>
      </c>
      <c r="B284" s="0" t="n">
        <v>811783.977519716</v>
      </c>
      <c r="C284" s="0" t="n">
        <f aca="false">100*B284/$C$1</f>
        <v>111.957701619149</v>
      </c>
    </row>
    <row r="285" customFormat="false" ht="12.75" hidden="false" customHeight="false" outlineLevel="0" collapsed="false">
      <c r="A285" s="4" t="n">
        <v>39186</v>
      </c>
      <c r="B285" s="0" t="n">
        <v>812099.843696536</v>
      </c>
      <c r="C285" s="0" t="n">
        <f aca="false">100*B285/$C$1</f>
        <v>112.001264503063</v>
      </c>
    </row>
    <row r="286" customFormat="false" ht="12.75" hidden="false" customHeight="false" outlineLevel="0" collapsed="false">
      <c r="A286" s="4" t="n">
        <v>39188</v>
      </c>
      <c r="B286" s="0" t="n">
        <v>812376.174859618</v>
      </c>
      <c r="C286" s="0" t="n">
        <f aca="false">100*B286/$C$1</f>
        <v>112.039374890508</v>
      </c>
    </row>
    <row r="287" customFormat="false" ht="12.75" hidden="false" customHeight="false" outlineLevel="0" collapsed="false">
      <c r="A287" s="4" t="n">
        <v>39189</v>
      </c>
      <c r="B287" s="0" t="n">
        <v>812686.242406866</v>
      </c>
      <c r="C287" s="0" t="n">
        <f aca="false">100*B287/$C$1</f>
        <v>112.08213805275</v>
      </c>
    </row>
    <row r="288" customFormat="false" ht="12.75" hidden="false" customHeight="false" outlineLevel="0" collapsed="false">
      <c r="A288" s="4" t="n">
        <v>39190</v>
      </c>
      <c r="B288" s="0" t="n">
        <v>812954.602206616</v>
      </c>
      <c r="C288" s="0" t="n">
        <f aca="false">100*B288/$C$1</f>
        <v>112.11914906457</v>
      </c>
    </row>
    <row r="289" customFormat="false" ht="12.75" hidden="false" customHeight="false" outlineLevel="0" collapsed="false">
      <c r="A289" s="4" t="n">
        <v>39197</v>
      </c>
      <c r="B289" s="0" t="n">
        <v>813267.647473008</v>
      </c>
      <c r="C289" s="0" t="n">
        <f aca="false">100*B289/$C$1</f>
        <v>112.162322900835</v>
      </c>
    </row>
    <row r="290" customFormat="false" ht="12.75" hidden="false" customHeight="false" outlineLevel="0" collapsed="false">
      <c r="A290" s="4" t="n">
        <v>39200</v>
      </c>
      <c r="B290" s="0" t="n">
        <v>813748.346636147</v>
      </c>
      <c r="C290" s="0" t="n">
        <f aca="false">100*B290/$C$1</f>
        <v>112.228618830498</v>
      </c>
    </row>
    <row r="291" customFormat="false" ht="12.75" hidden="false" customHeight="false" outlineLevel="0" collapsed="false">
      <c r="A291" s="4" t="n">
        <v>39201</v>
      </c>
      <c r="B291" s="0" t="n">
        <v>813991.719064016</v>
      </c>
      <c r="C291" s="0" t="n">
        <f aca="false">100*B291/$C$1</f>
        <v>112.262183693092</v>
      </c>
    </row>
    <row r="292" customFormat="false" ht="12.75" hidden="false" customHeight="false" outlineLevel="0" collapsed="false">
      <c r="A292" s="4" t="n">
        <v>39202</v>
      </c>
      <c r="B292" s="0" t="n">
        <v>814200.153371726</v>
      </c>
      <c r="C292" s="0" t="n">
        <f aca="false">100*B292/$C$1</f>
        <v>112.290930042707</v>
      </c>
    </row>
    <row r="293" customFormat="false" ht="12.75" hidden="false" customHeight="false" outlineLevel="0" collapsed="false">
      <c r="A293" s="4" t="n">
        <v>39203</v>
      </c>
      <c r="B293" s="0" t="n">
        <v>814379.863912975</v>
      </c>
      <c r="C293" s="0" t="n">
        <f aca="false">100*B293/$C$1</f>
        <v>112.315714935871</v>
      </c>
    </row>
    <row r="294" customFormat="false" ht="12.75" hidden="false" customHeight="false" outlineLevel="0" collapsed="false">
      <c r="A294" s="4" t="n">
        <v>39204</v>
      </c>
      <c r="B294" s="0" t="n">
        <v>814508.000781537</v>
      </c>
      <c r="C294" s="0" t="n">
        <f aca="false">100*B294/$C$1</f>
        <v>112.333387013289</v>
      </c>
    </row>
    <row r="295" customFormat="false" ht="12.75" hidden="false" customHeight="false" outlineLevel="0" collapsed="false">
      <c r="A295" s="4" t="n">
        <v>39205</v>
      </c>
      <c r="B295" s="0" t="n">
        <v>814679.260860333</v>
      </c>
      <c r="C295" s="0" t="n">
        <f aca="false">100*B295/$C$1</f>
        <v>112.357006455569</v>
      </c>
    </row>
    <row r="296" customFormat="false" ht="12.75" hidden="false" customHeight="false" outlineLevel="0" collapsed="false">
      <c r="A296" s="4" t="n">
        <v>39206</v>
      </c>
      <c r="B296" s="0" t="n">
        <v>814973.882601821</v>
      </c>
      <c r="C296" s="0" t="n">
        <f aca="false">100*B296/$C$1</f>
        <v>112.397639399723</v>
      </c>
    </row>
    <row r="297" customFormat="false" ht="12.75" hidden="false" customHeight="false" outlineLevel="0" collapsed="false">
      <c r="A297" s="4" t="n">
        <v>39207</v>
      </c>
      <c r="B297" s="0" t="n">
        <v>815276.556271881</v>
      </c>
      <c r="C297" s="0" t="n">
        <f aca="false">100*B297/$C$1</f>
        <v>112.439382830709</v>
      </c>
    </row>
    <row r="298" customFormat="false" ht="12.75" hidden="false" customHeight="false" outlineLevel="0" collapsed="false">
      <c r="A298" s="4" t="n">
        <v>39208</v>
      </c>
      <c r="B298" s="0" t="n">
        <v>815579.229941941</v>
      </c>
      <c r="C298" s="0" t="n">
        <f aca="false">100*B298/$C$1</f>
        <v>112.481126261694</v>
      </c>
    </row>
    <row r="299" customFormat="false" ht="12.75" hidden="false" customHeight="false" outlineLevel="0" collapsed="false">
      <c r="A299" s="4" t="n">
        <v>39209</v>
      </c>
      <c r="B299" s="0" t="n">
        <v>815927.969926614</v>
      </c>
      <c r="C299" s="0" t="n">
        <f aca="false">100*B299/$C$1</f>
        <v>112.529222957647</v>
      </c>
    </row>
    <row r="300" customFormat="false" ht="12.75" hidden="false" customHeight="false" outlineLevel="0" collapsed="false">
      <c r="A300" s="4" t="n">
        <v>39210</v>
      </c>
      <c r="B300" s="0" t="n">
        <v>816294.419517071</v>
      </c>
      <c r="C300" s="0" t="n">
        <f aca="false">100*B300/$C$1</f>
        <v>112.579762085104</v>
      </c>
    </row>
    <row r="301" customFormat="false" ht="12.75" hidden="false" customHeight="false" outlineLevel="0" collapsed="false">
      <c r="A301" s="4" t="n">
        <v>39211</v>
      </c>
      <c r="B301" s="0" t="n">
        <v>816634.370340094</v>
      </c>
      <c r="C301" s="0" t="n">
        <f aca="false">100*B301/$C$1</f>
        <v>112.626646618259</v>
      </c>
    </row>
    <row r="302" customFormat="false" ht="12.75" hidden="false" customHeight="false" outlineLevel="0" collapsed="false">
      <c r="A302" s="4" t="n">
        <v>39212</v>
      </c>
      <c r="B302" s="0" t="n">
        <v>816985.868400381</v>
      </c>
      <c r="C302" s="0" t="n">
        <f aca="false">100*B302/$C$1</f>
        <v>112.675123695959</v>
      </c>
    </row>
    <row r="303" customFormat="false" ht="12.75" hidden="false" customHeight="false" outlineLevel="0" collapsed="false">
      <c r="A303" s="4" t="n">
        <v>39213</v>
      </c>
      <c r="B303" s="0" t="n">
        <v>817342.476504935</v>
      </c>
      <c r="C303" s="0" t="n">
        <f aca="false">100*B303/$C$1</f>
        <v>112.724305528651</v>
      </c>
    </row>
    <row r="304" customFormat="false" ht="12.75" hidden="false" customHeight="false" outlineLevel="0" collapsed="false">
      <c r="A304" s="4" t="n">
        <v>39214</v>
      </c>
      <c r="B304" s="0" t="n">
        <v>817720.334421341</v>
      </c>
      <c r="C304" s="0" t="n">
        <f aca="false">100*B304/$C$1</f>
        <v>112.776418042609</v>
      </c>
    </row>
    <row r="305" customFormat="false" ht="12.75" hidden="false" customHeight="false" outlineLevel="0" collapsed="false">
      <c r="A305" s="4" t="n">
        <v>39216</v>
      </c>
      <c r="B305" s="0" t="n">
        <v>818524.434683002</v>
      </c>
      <c r="C305" s="0" t="n">
        <f aca="false">100*B305/$C$1</f>
        <v>112.887316039687</v>
      </c>
    </row>
    <row r="306" customFormat="false" ht="12.75" hidden="false" customHeight="false" outlineLevel="0" collapsed="false">
      <c r="A306" s="4" t="n">
        <v>39217</v>
      </c>
      <c r="B306" s="0" t="n">
        <v>818921.51782206</v>
      </c>
      <c r="C306" s="0" t="n">
        <f aca="false">100*B306/$C$1</f>
        <v>112.942080012408</v>
      </c>
    </row>
    <row r="307" customFormat="false" ht="12.75" hidden="false" customHeight="false" outlineLevel="0" collapsed="false">
      <c r="A307" s="4" t="n">
        <v>39218</v>
      </c>
      <c r="B307" s="0" t="n">
        <v>819315.3164348</v>
      </c>
      <c r="C307" s="0" t="n">
        <f aca="false">100*B307/$C$1</f>
        <v>112.996390997602</v>
      </c>
    </row>
    <row r="308" customFormat="false" ht="12.75" hidden="false" customHeight="false" outlineLevel="0" collapsed="false">
      <c r="A308" s="4" t="n">
        <v>39219</v>
      </c>
      <c r="B308" s="0" t="n">
        <v>819760.785492153</v>
      </c>
      <c r="C308" s="0" t="n">
        <f aca="false">100*B308/$C$1</f>
        <v>113.057828144903</v>
      </c>
    </row>
    <row r="309" customFormat="false" ht="12.75" hidden="false" customHeight="false" outlineLevel="0" collapsed="false">
      <c r="A309" s="4" t="n">
        <v>39220</v>
      </c>
      <c r="B309" s="0" t="n">
        <v>820216.056450632</v>
      </c>
      <c r="C309" s="0" t="n">
        <f aca="false">100*B309/$C$1</f>
        <v>113.120617127609</v>
      </c>
    </row>
    <row r="310" customFormat="false" ht="12.75" hidden="false" customHeight="false" outlineLevel="0" collapsed="false">
      <c r="A310" s="4" t="n">
        <v>39221</v>
      </c>
      <c r="B310" s="0" t="n">
        <v>820533.658643381</v>
      </c>
      <c r="C310" s="0" t="n">
        <f aca="false">100*B310/$C$1</f>
        <v>113.16441943526</v>
      </c>
    </row>
    <row r="311" customFormat="false" ht="12.75" hidden="false" customHeight="false" outlineLevel="0" collapsed="false">
      <c r="A311" s="4" t="n">
        <v>39222</v>
      </c>
      <c r="B311" s="0" t="n">
        <v>820914.859560054</v>
      </c>
      <c r="C311" s="0" t="n">
        <f aca="false">100*B311/$C$1</f>
        <v>113.216993001218</v>
      </c>
    </row>
    <row r="312" customFormat="false" ht="12.75" hidden="false" customHeight="false" outlineLevel="0" collapsed="false">
      <c r="A312" s="4" t="n">
        <v>39223</v>
      </c>
      <c r="B312" s="0" t="n">
        <v>821361.204754262</v>
      </c>
      <c r="C312" s="0" t="n">
        <f aca="false">100*B312/$C$1</f>
        <v>113.278550981488</v>
      </c>
    </row>
    <row r="313" customFormat="false" ht="12.75" hidden="false" customHeight="false" outlineLevel="0" collapsed="false">
      <c r="A313" s="4" t="n">
        <v>39224</v>
      </c>
      <c r="B313" s="0" t="n">
        <v>821858.903934571</v>
      </c>
      <c r="C313" s="0" t="n">
        <f aca="false">100*B313/$C$1</f>
        <v>113.347191479291</v>
      </c>
    </row>
    <row r="314" customFormat="false" ht="12.75" hidden="false" customHeight="false" outlineLevel="0" collapsed="false">
      <c r="A314" s="4" t="n">
        <v>39225</v>
      </c>
      <c r="B314" s="0" t="n">
        <v>822380.115769027</v>
      </c>
      <c r="C314" s="0" t="n">
        <f aca="false">100*B314/$C$1</f>
        <v>113.419074739688</v>
      </c>
    </row>
    <row r="315" customFormat="false" ht="12.75" hidden="false" customHeight="false" outlineLevel="0" collapsed="false">
      <c r="A315" s="4" t="n">
        <v>39226</v>
      </c>
      <c r="B315" s="0" t="n">
        <v>822933.695875764</v>
      </c>
      <c r="C315" s="0" t="n">
        <f aca="false">100*B315/$C$1</f>
        <v>113.495422090866</v>
      </c>
    </row>
    <row r="316" customFormat="false" ht="12.75" hidden="false" customHeight="false" outlineLevel="0" collapsed="false">
      <c r="A316" s="4" t="n">
        <v>39227</v>
      </c>
      <c r="B316" s="0" t="n">
        <v>823515.9717158</v>
      </c>
      <c r="C316" s="0" t="n">
        <f aca="false">100*B316/$C$1</f>
        <v>113.575727032284</v>
      </c>
    </row>
    <row r="317" customFormat="false" ht="12.75" hidden="false" customHeight="false" outlineLevel="0" collapsed="false">
      <c r="A317" s="4" t="n">
        <v>39228</v>
      </c>
      <c r="B317" s="0" t="n">
        <v>824117.18227081</v>
      </c>
      <c r="C317" s="0" t="n">
        <f aca="false">100*B317/$C$1</f>
        <v>113.658643366915</v>
      </c>
    </row>
    <row r="318" customFormat="false" ht="12.75" hidden="false" customHeight="false" outlineLevel="0" collapsed="false">
      <c r="A318" s="4" t="n">
        <v>39229</v>
      </c>
      <c r="B318" s="0" t="n">
        <v>824758.483204309</v>
      </c>
      <c r="C318" s="0" t="n">
        <f aca="false">100*B318/$C$1</f>
        <v>113.747088791497</v>
      </c>
    </row>
    <row r="319" customFormat="false" ht="12.75" hidden="false" customHeight="false" outlineLevel="0" collapsed="false">
      <c r="A319" s="4" t="n">
        <v>39230</v>
      </c>
      <c r="B319" s="0" t="n">
        <v>825403.4850328</v>
      </c>
      <c r="C319" s="0" t="n">
        <f aca="false">100*B319/$C$1</f>
        <v>113.836044627357</v>
      </c>
    </row>
    <row r="320" customFormat="false" ht="12.75" hidden="false" customHeight="false" outlineLevel="0" collapsed="false">
      <c r="A320" s="4" t="n">
        <v>39231</v>
      </c>
      <c r="B320" s="0" t="n">
        <v>825965.490618959</v>
      </c>
      <c r="C320" s="0" t="n">
        <f aca="false">100*B320/$C$1</f>
        <v>113.913553983868</v>
      </c>
    </row>
    <row r="321" customFormat="false" ht="12.75" hidden="false" customHeight="false" outlineLevel="0" collapsed="false">
      <c r="A321" s="4" t="n">
        <v>39232</v>
      </c>
      <c r="B321" s="0" t="n">
        <v>826480.138398498</v>
      </c>
      <c r="C321" s="0" t="n">
        <f aca="false">100*B321/$C$1</f>
        <v>113.984531958473</v>
      </c>
    </row>
    <row r="322" customFormat="false" ht="12.75" hidden="false" customHeight="false" outlineLevel="0" collapsed="false">
      <c r="A322" s="4" t="n">
        <v>39233</v>
      </c>
      <c r="B322" s="0" t="n">
        <v>827046.191487146</v>
      </c>
      <c r="C322" s="0" t="n">
        <f aca="false">100*B322/$C$1</f>
        <v>114.062599528854</v>
      </c>
    </row>
    <row r="323" customFormat="false" ht="12.75" hidden="false" customHeight="false" outlineLevel="0" collapsed="false">
      <c r="A323" s="4" t="n">
        <v>39234</v>
      </c>
      <c r="B323" s="0" t="n">
        <v>827607.08203793</v>
      </c>
      <c r="C323" s="0" t="n">
        <f aca="false">100*B323/$C$1</f>
        <v>114.139955104555</v>
      </c>
    </row>
    <row r="324" customFormat="false" ht="12.75" hidden="false" customHeight="false" outlineLevel="0" collapsed="false">
      <c r="A324" s="4" t="n">
        <v>39235</v>
      </c>
      <c r="B324" s="0" t="n">
        <v>828277.585948878</v>
      </c>
      <c r="C324" s="0" t="n">
        <f aca="false">100*B324/$C$1</f>
        <v>114.232428076275</v>
      </c>
    </row>
    <row r="325" customFormat="false" ht="12.75" hidden="false" customHeight="false" outlineLevel="0" collapsed="false">
      <c r="A325" s="4" t="n">
        <v>39236</v>
      </c>
      <c r="B325" s="0" t="n">
        <v>829019.109576174</v>
      </c>
      <c r="C325" s="0" t="n">
        <f aca="false">100*B325/$C$1</f>
        <v>114.334695777175</v>
      </c>
    </row>
    <row r="326" customFormat="false" ht="12.75" hidden="false" customHeight="false" outlineLevel="0" collapsed="false">
      <c r="A326" s="4" t="n">
        <v>39237</v>
      </c>
      <c r="B326" s="0" t="n">
        <v>829651.53348563</v>
      </c>
      <c r="C326" s="0" t="n">
        <f aca="false">100*B326/$C$1</f>
        <v>114.421916921362</v>
      </c>
    </row>
    <row r="327" customFormat="false" ht="12.75" hidden="false" customHeight="false" outlineLevel="0" collapsed="false">
      <c r="A327" s="4" t="n">
        <v>39238</v>
      </c>
      <c r="B327" s="0" t="n">
        <v>830308.81607942</v>
      </c>
      <c r="C327" s="0" t="n">
        <f aca="false">100*B327/$C$1</f>
        <v>114.512566466749</v>
      </c>
    </row>
    <row r="328" customFormat="false" ht="12.75" hidden="false" customHeight="false" outlineLevel="0" collapsed="false">
      <c r="A328" s="4" t="n">
        <v>39239</v>
      </c>
      <c r="B328" s="0" t="n">
        <v>830950.452331373</v>
      </c>
      <c r="C328" s="0" t="n">
        <f aca="false">100*B328/$C$1</f>
        <v>114.601058136989</v>
      </c>
    </row>
    <row r="329" customFormat="false" ht="12.75" hidden="false" customHeight="false" outlineLevel="0" collapsed="false">
      <c r="A329" s="4" t="n">
        <v>39240</v>
      </c>
      <c r="B329" s="0" t="n">
        <v>831588.91149341</v>
      </c>
      <c r="C329" s="0" t="n">
        <f aca="false">100*B329/$C$1</f>
        <v>114.689111636859</v>
      </c>
    </row>
    <row r="330" customFormat="false" ht="12.75" hidden="false" customHeight="false" outlineLevel="0" collapsed="false">
      <c r="A330" s="4" t="n">
        <v>39241</v>
      </c>
      <c r="B330" s="0" t="n">
        <v>832227.265884729</v>
      </c>
      <c r="C330" s="0" t="n">
        <f aca="false">100*B330/$C$1</f>
        <v>114.77715068721</v>
      </c>
    </row>
    <row r="331" customFormat="false" ht="12.75" hidden="false" customHeight="false" outlineLevel="0" collapsed="false">
      <c r="A331" s="4" t="n">
        <v>39242</v>
      </c>
      <c r="B331" s="0" t="n">
        <v>832881.233675036</v>
      </c>
      <c r="C331" s="0" t="n">
        <f aca="false">100*B331/$C$1</f>
        <v>114.867343069374</v>
      </c>
    </row>
    <row r="332" customFormat="false" ht="12.75" hidden="false" customHeight="false" outlineLevel="0" collapsed="false">
      <c r="A332" s="4" t="n">
        <v>39243</v>
      </c>
      <c r="B332" s="0" t="n">
        <v>833477.766805473</v>
      </c>
      <c r="C332" s="0" t="n">
        <f aca="false">100*B332/$C$1</f>
        <v>114.949614314032</v>
      </c>
    </row>
    <row r="333" customFormat="false" ht="12.75" hidden="false" customHeight="false" outlineLevel="0" collapsed="false">
      <c r="A333" s="4" t="n">
        <v>39244</v>
      </c>
      <c r="B333" s="0" t="n">
        <v>834056.422115647</v>
      </c>
      <c r="C333" s="0" t="n">
        <f aca="false">100*B333/$C$1</f>
        <v>115.02941992778</v>
      </c>
    </row>
    <row r="334" customFormat="false" ht="12.75" hidden="false" customHeight="false" outlineLevel="0" collapsed="false">
      <c r="A334" s="4" t="n">
        <v>39245</v>
      </c>
      <c r="B334" s="0" t="n">
        <v>834495.201347722</v>
      </c>
      <c r="C334" s="0" t="n">
        <f aca="false">100*B334/$C$1</f>
        <v>115.089934443589</v>
      </c>
    </row>
    <row r="335" customFormat="false" ht="12.75" hidden="false" customHeight="false" outlineLevel="0" collapsed="false">
      <c r="A335" s="4" t="n">
        <v>39246</v>
      </c>
      <c r="B335" s="0" t="n">
        <v>834977.110285869</v>
      </c>
      <c r="C335" s="0" t="n">
        <f aca="false">100*B335/$C$1</f>
        <v>115.156397220139</v>
      </c>
    </row>
    <row r="336" customFormat="false" ht="12.75" hidden="false" customHeight="false" outlineLevel="0" collapsed="false">
      <c r="A336" s="4" t="n">
        <v>39247</v>
      </c>
      <c r="B336" s="0" t="n">
        <v>835435.475723877</v>
      </c>
      <c r="C336" s="0" t="n">
        <f aca="false">100*B336/$C$1</f>
        <v>115.21961297995</v>
      </c>
    </row>
    <row r="337" customFormat="false" ht="12.75" hidden="false" customHeight="false" outlineLevel="0" collapsed="false">
      <c r="A337" s="4" t="n">
        <v>39248</v>
      </c>
      <c r="B337" s="0" t="n">
        <v>835872.401468929</v>
      </c>
      <c r="C337" s="0" t="n">
        <f aca="false">100*B337/$C$1</f>
        <v>115.279871870922</v>
      </c>
    </row>
    <row r="338" customFormat="false" ht="12.75" hidden="false" customHeight="false" outlineLevel="0" collapsed="false">
      <c r="A338" s="4" t="n">
        <v>39249</v>
      </c>
      <c r="B338" s="0" t="n">
        <v>836339.787741511</v>
      </c>
      <c r="C338" s="0" t="n">
        <f aca="false">100*B338/$C$1</f>
        <v>115.344331744848</v>
      </c>
    </row>
    <row r="339" customFormat="false" ht="12.75" hidden="false" customHeight="false" outlineLevel="0" collapsed="false">
      <c r="A339" s="4" t="n">
        <v>39250</v>
      </c>
      <c r="B339" s="0" t="n">
        <v>836819.38122187</v>
      </c>
      <c r="C339" s="0" t="n">
        <f aca="false">100*B339/$C$1</f>
        <v>115.41047518357</v>
      </c>
    </row>
    <row r="340" customFormat="false" ht="12.75" hidden="false" customHeight="false" outlineLevel="0" collapsed="false">
      <c r="A340" s="4" t="n">
        <v>39251</v>
      </c>
      <c r="B340" s="0" t="n">
        <v>837245.437877541</v>
      </c>
      <c r="C340" s="0" t="n">
        <f aca="false">100*B340/$C$1</f>
        <v>115.469235057194</v>
      </c>
    </row>
    <row r="341" customFormat="false" ht="12.75" hidden="false" customHeight="false" outlineLevel="0" collapsed="false">
      <c r="A341" s="4" t="n">
        <v>39252</v>
      </c>
      <c r="B341" s="0" t="n">
        <v>837753.090827347</v>
      </c>
      <c r="C341" s="0" t="n">
        <f aca="false">100*B341/$C$1</f>
        <v>115.539248335423</v>
      </c>
    </row>
    <row r="342" customFormat="false" ht="12.75" hidden="false" customHeight="false" outlineLevel="0" collapsed="false">
      <c r="A342" s="4" t="n">
        <v>39253</v>
      </c>
      <c r="B342" s="0" t="n">
        <v>838279.142305407</v>
      </c>
      <c r="C342" s="0" t="n">
        <f aca="false">100*B342/$C$1</f>
        <v>115.611799058335</v>
      </c>
    </row>
    <row r="343" customFormat="false" ht="12.75" hidden="false" customHeight="false" outlineLevel="0" collapsed="false">
      <c r="A343" s="4" t="n">
        <v>39254</v>
      </c>
      <c r="B343" s="0" t="n">
        <v>838861.805979393</v>
      </c>
      <c r="C343" s="0" t="n">
        <f aca="false">100*B343/$C$1</f>
        <v>115.692157488118</v>
      </c>
    </row>
    <row r="344" customFormat="false" ht="12.75" hidden="false" customHeight="false" outlineLevel="0" collapsed="false">
      <c r="A344" s="4" t="n">
        <v>39255</v>
      </c>
      <c r="B344" s="0" t="n">
        <v>839454.023139181</v>
      </c>
      <c r="C344" s="0" t="n">
        <f aca="false">100*B344/$C$1</f>
        <v>115.773833492948</v>
      </c>
    </row>
    <row r="345" customFormat="false" ht="12.75" hidden="false" customHeight="false" outlineLevel="0" collapsed="false">
      <c r="A345" s="4" t="n">
        <v>39256</v>
      </c>
      <c r="B345" s="0" t="n">
        <v>840073.10092026</v>
      </c>
      <c r="C345" s="0" t="n">
        <f aca="false">100*B345/$C$1</f>
        <v>115.859213997383</v>
      </c>
    </row>
    <row r="346" customFormat="false" ht="12.75" hidden="false" customHeight="false" outlineLevel="0" collapsed="false">
      <c r="A346" s="4" t="n">
        <v>39257</v>
      </c>
      <c r="B346" s="0" t="n">
        <v>840711.780334582</v>
      </c>
      <c r="C346" s="0" t="n">
        <f aca="false">100*B346/$C$1</f>
        <v>115.947297873487</v>
      </c>
    </row>
    <row r="347" customFormat="false" ht="12.75" hidden="false" customHeight="false" outlineLevel="0" collapsed="false">
      <c r="A347" s="4" t="n">
        <v>39258</v>
      </c>
      <c r="B347" s="0" t="n">
        <v>841326.879440798</v>
      </c>
      <c r="C347" s="0" t="n">
        <f aca="false">100*B347/$C$1</f>
        <v>116.032129656458</v>
      </c>
    </row>
    <row r="348" customFormat="false" ht="12.75" hidden="false" customHeight="false" outlineLevel="0" collapsed="false">
      <c r="A348" s="4" t="n">
        <v>39259</v>
      </c>
      <c r="B348" s="0" t="n">
        <v>841922.550728377</v>
      </c>
      <c r="C348" s="0" t="n">
        <f aca="false">100*B348/$C$1</f>
        <v>116.114282039511</v>
      </c>
    </row>
    <row r="349" customFormat="false" ht="12.75" hidden="false" customHeight="false" outlineLevel="0" collapsed="false">
      <c r="A349" s="4" t="n">
        <v>39260</v>
      </c>
      <c r="B349" s="0" t="n">
        <v>842440.183345205</v>
      </c>
      <c r="C349" s="0" t="n">
        <f aca="false">100*B349/$C$1</f>
        <v>116.185671669842</v>
      </c>
    </row>
    <row r="350" customFormat="false" ht="12.75" hidden="false" customHeight="false" outlineLevel="0" collapsed="false">
      <c r="A350" s="4" t="n">
        <v>39261</v>
      </c>
      <c r="B350" s="0" t="n">
        <v>842914.928201642</v>
      </c>
      <c r="C350" s="0" t="n">
        <f aca="false">100*B350/$C$1</f>
        <v>116.251146407523</v>
      </c>
    </row>
    <row r="351" customFormat="false" ht="12.75" hidden="false" customHeight="false" outlineLevel="0" collapsed="false">
      <c r="A351" s="4" t="n">
        <v>39262</v>
      </c>
      <c r="B351" s="0" t="n">
        <v>843453.792706403</v>
      </c>
      <c r="C351" s="0" t="n">
        <f aca="false">100*B351/$C$1</f>
        <v>116.325464247131</v>
      </c>
    </row>
    <row r="352" customFormat="false" ht="12.75" hidden="false" customHeight="false" outlineLevel="0" collapsed="false">
      <c r="A352" s="4" t="n">
        <v>39263</v>
      </c>
      <c r="B352" s="0" t="n">
        <v>844006.059924897</v>
      </c>
      <c r="C352" s="0" t="n">
        <f aca="false">100*B352/$C$1</f>
        <v>116.401630530495</v>
      </c>
    </row>
    <row r="353" customFormat="false" ht="12.75" hidden="false" customHeight="false" outlineLevel="0" collapsed="false">
      <c r="A353" s="4" t="n">
        <v>39264</v>
      </c>
      <c r="B353" s="0" t="n">
        <v>844462.072556754</v>
      </c>
      <c r="C353" s="0" t="n">
        <f aca="false">100*B353/$C$1</f>
        <v>116.464521801554</v>
      </c>
    </row>
    <row r="354" customFormat="false" ht="12.75" hidden="false" customHeight="false" outlineLevel="0" collapsed="false">
      <c r="A354" s="4" t="n">
        <v>39265</v>
      </c>
      <c r="B354" s="0" t="n">
        <v>844938.309136785</v>
      </c>
      <c r="C354" s="0" t="n">
        <f aca="false">100*B354/$C$1</f>
        <v>116.53020227124</v>
      </c>
    </row>
    <row r="355" customFormat="false" ht="12.75" hidden="false" customHeight="false" outlineLevel="0" collapsed="false">
      <c r="A355" s="4" t="n">
        <v>39266</v>
      </c>
      <c r="B355" s="0" t="n">
        <v>845158.652503103</v>
      </c>
      <c r="C355" s="0" t="n">
        <f aca="false">100*B355/$C$1</f>
        <v>116.560591066219</v>
      </c>
    </row>
    <row r="356" customFormat="false" ht="12.75" hidden="false" customHeight="false" outlineLevel="0" collapsed="false">
      <c r="A356" s="4" t="n">
        <v>39267</v>
      </c>
      <c r="B356" s="0" t="n">
        <v>845187.821542316</v>
      </c>
      <c r="C356" s="0" t="n">
        <f aca="false">100*B356/$C$1</f>
        <v>116.564613932744</v>
      </c>
    </row>
    <row r="357" customFormat="false" ht="12.75" hidden="false" customHeight="false" outlineLevel="0" collapsed="false">
      <c r="A357" s="4" t="n">
        <v>39268</v>
      </c>
      <c r="B357" s="0" t="n">
        <v>845208.634375105</v>
      </c>
      <c r="C357" s="0" t="n">
        <f aca="false">100*B357/$C$1</f>
        <v>116.567484347766</v>
      </c>
    </row>
    <row r="358" customFormat="false" ht="12.75" hidden="false" customHeight="false" outlineLevel="0" collapsed="false">
      <c r="A358" s="4" t="n">
        <v>39269</v>
      </c>
      <c r="B358" s="0" t="n">
        <v>845170.618628423</v>
      </c>
      <c r="C358" s="0" t="n">
        <f aca="false">100*B358/$C$1</f>
        <v>116.562241381975</v>
      </c>
    </row>
    <row r="359" customFormat="false" ht="12.75" hidden="false" customHeight="false" outlineLevel="0" collapsed="false">
      <c r="A359" s="4" t="n">
        <v>39270</v>
      </c>
      <c r="B359" s="0" t="n">
        <v>845179.286107974</v>
      </c>
      <c r="C359" s="0" t="n">
        <f aca="false">100*B359/$C$1</f>
        <v>116.563436762909</v>
      </c>
    </row>
    <row r="360" customFormat="false" ht="12.75" hidden="false" customHeight="false" outlineLevel="0" collapsed="false">
      <c r="A360" s="4" t="n">
        <v>39271</v>
      </c>
      <c r="B360" s="0" t="n">
        <v>845253.4235144</v>
      </c>
      <c r="C360" s="0" t="n">
        <f aca="false">100*B360/$C$1</f>
        <v>116.573661470291</v>
      </c>
    </row>
    <row r="361" customFormat="false" ht="12.75" hidden="false" customHeight="false" outlineLevel="0" collapsed="false">
      <c r="A361" s="4" t="n">
        <v>39272</v>
      </c>
      <c r="B361" s="0" t="n">
        <v>845233.111255425</v>
      </c>
      <c r="C361" s="0" t="n">
        <f aca="false">100*B361/$C$1</f>
        <v>116.570860092224</v>
      </c>
    </row>
    <row r="362" customFormat="false" ht="12.75" hidden="false" customHeight="false" outlineLevel="0" collapsed="false">
      <c r="A362" s="4" t="n">
        <v>39273</v>
      </c>
      <c r="B362" s="0" t="n">
        <v>845093.332961561</v>
      </c>
      <c r="C362" s="0" t="n">
        <f aca="false">100*B362/$C$1</f>
        <v>116.55158248026</v>
      </c>
    </row>
    <row r="363" customFormat="false" ht="12.75" hidden="false" customHeight="false" outlineLevel="0" collapsed="false">
      <c r="A363" s="4" t="n">
        <v>39274</v>
      </c>
      <c r="B363" s="0" t="n">
        <v>844999.077822929</v>
      </c>
      <c r="C363" s="0" t="n">
        <f aca="false">100*B363/$C$1</f>
        <v>116.538583223094</v>
      </c>
    </row>
    <row r="364" customFormat="false" ht="12.75" hidden="false" customHeight="false" outlineLevel="0" collapsed="false">
      <c r="A364" s="4" t="n">
        <v>39275</v>
      </c>
      <c r="B364" s="0" t="n">
        <v>844942.738495757</v>
      </c>
      <c r="C364" s="0" t="n">
        <f aca="false">100*B364/$C$1</f>
        <v>116.53081314909</v>
      </c>
    </row>
    <row r="365" customFormat="false" ht="12.75" hidden="false" customHeight="false" outlineLevel="0" collapsed="false">
      <c r="A365" s="4" t="n">
        <v>39276</v>
      </c>
      <c r="B365" s="0" t="n">
        <v>844880.272960608</v>
      </c>
      <c r="C365" s="0" t="n">
        <f aca="false">100*B365/$C$1</f>
        <v>116.52219817523</v>
      </c>
    </row>
    <row r="366" customFormat="false" ht="12.75" hidden="false" customHeight="false" outlineLevel="0" collapsed="false">
      <c r="A366" s="4" t="n">
        <v>39277</v>
      </c>
      <c r="B366" s="0" t="n">
        <v>844759.541001269</v>
      </c>
      <c r="C366" s="0" t="n">
        <f aca="false">100*B366/$C$1</f>
        <v>116.50554735056</v>
      </c>
    </row>
    <row r="367" customFormat="false" ht="12.75" hidden="false" customHeight="false" outlineLevel="0" collapsed="false">
      <c r="A367" s="4" t="n">
        <v>39278</v>
      </c>
      <c r="B367" s="0" t="n">
        <v>844685.837421626</v>
      </c>
      <c r="C367" s="0" t="n">
        <f aca="false">100*B367/$C$1</f>
        <v>116.495382474674</v>
      </c>
    </row>
    <row r="368" customFormat="false" ht="12.75" hidden="false" customHeight="false" outlineLevel="0" collapsed="false">
      <c r="A368" s="4" t="n">
        <v>39279</v>
      </c>
      <c r="B368" s="0" t="n">
        <v>844635.657241528</v>
      </c>
      <c r="C368" s="0" t="n">
        <f aca="false">100*B368/$C$1</f>
        <v>116.488461843341</v>
      </c>
    </row>
    <row r="369" customFormat="false" ht="12.75" hidden="false" customHeight="false" outlineLevel="0" collapsed="false">
      <c r="A369" s="4" t="n">
        <v>39280</v>
      </c>
      <c r="B369" s="0" t="n">
        <v>844592.714345145</v>
      </c>
      <c r="C369" s="0" t="n">
        <f aca="false">100*B369/$C$1</f>
        <v>116.482539346577</v>
      </c>
    </row>
    <row r="370" customFormat="false" ht="12.75" hidden="false" customHeight="false" outlineLevel="0" collapsed="false">
      <c r="A370" s="4" t="n">
        <v>39281</v>
      </c>
      <c r="B370" s="0" t="n">
        <v>844587.117746312</v>
      </c>
      <c r="C370" s="0" t="n">
        <f aca="false">100*B370/$C$1</f>
        <v>116.481767488103</v>
      </c>
    </row>
    <row r="371" customFormat="false" ht="12.75" hidden="false" customHeight="false" outlineLevel="0" collapsed="false">
      <c r="A371" s="4" t="n">
        <v>39282</v>
      </c>
      <c r="B371" s="0" t="n">
        <v>844589.254606296</v>
      </c>
      <c r="C371" s="0" t="n">
        <f aca="false">100*B371/$C$1</f>
        <v>116.482062194501</v>
      </c>
    </row>
    <row r="372" customFormat="false" ht="12.75" hidden="false" customHeight="false" outlineLevel="0" collapsed="false">
      <c r="A372" s="4" t="n">
        <v>39283</v>
      </c>
      <c r="B372" s="0" t="n">
        <v>844564.873521149</v>
      </c>
      <c r="C372" s="0" t="n">
        <f aca="false">100*B372/$C$1</f>
        <v>116.478699661695</v>
      </c>
    </row>
    <row r="373" customFormat="false" ht="12.75" hidden="false" customHeight="false" outlineLevel="0" collapsed="false">
      <c r="A373" s="4" t="n">
        <v>39284</v>
      </c>
      <c r="B373" s="0" t="n">
        <v>844446.724823213</v>
      </c>
      <c r="C373" s="0" t="n">
        <f aca="false">100*B373/$C$1</f>
        <v>116.462405109158</v>
      </c>
    </row>
    <row r="374" customFormat="false" ht="12.75" hidden="false" customHeight="false" outlineLevel="0" collapsed="false">
      <c r="A374" s="4" t="n">
        <v>39285</v>
      </c>
      <c r="B374" s="0" t="n">
        <v>844264.00690408</v>
      </c>
      <c r="C374" s="0" t="n">
        <f aca="false">100*B374/$C$1</f>
        <v>116.437205451568</v>
      </c>
    </row>
    <row r="375" customFormat="false" ht="12.75" hidden="false" customHeight="false" outlineLevel="0" collapsed="false">
      <c r="A375" s="4" t="n">
        <v>39286</v>
      </c>
      <c r="B375" s="0" t="n">
        <v>844062.639169936</v>
      </c>
      <c r="C375" s="0" t="n">
        <f aca="false">100*B375/$C$1</f>
        <v>116.409433692924</v>
      </c>
    </row>
    <row r="376" customFormat="false" ht="12.75" hidden="false" customHeight="false" outlineLevel="0" collapsed="false">
      <c r="A376" s="4" t="n">
        <v>39287</v>
      </c>
      <c r="B376" s="0" t="n">
        <v>843830.909824022</v>
      </c>
      <c r="C376" s="0" t="n">
        <f aca="false">100*B376/$C$1</f>
        <v>116.377474593354</v>
      </c>
    </row>
    <row r="377" customFormat="false" ht="12.75" hidden="false" customHeight="false" outlineLevel="0" collapsed="false">
      <c r="A377" s="4" t="n">
        <v>39288</v>
      </c>
      <c r="B377" s="0" t="n">
        <v>843481.82712851</v>
      </c>
      <c r="C377" s="0" t="n">
        <f aca="false">100*B377/$C$1</f>
        <v>116.329330632218</v>
      </c>
    </row>
    <row r="378" customFormat="false" ht="12.75" hidden="false" customHeight="false" outlineLevel="0" collapsed="false">
      <c r="A378" s="4" t="n">
        <v>39289</v>
      </c>
      <c r="B378" s="0" t="n">
        <v>843130.937157204</v>
      </c>
      <c r="C378" s="0" t="n">
        <f aca="false">100*B378/$C$1</f>
        <v>116.280937419496</v>
      </c>
    </row>
    <row r="379" customFormat="false" ht="12.75" hidden="false" customHeight="false" outlineLevel="0" collapsed="false">
      <c r="A379" s="4" t="n">
        <v>39290</v>
      </c>
      <c r="B379" s="0" t="n">
        <v>842808.947550665</v>
      </c>
      <c r="C379" s="0" t="n">
        <f aca="false">100*B379/$C$1</f>
        <v>116.236530018893</v>
      </c>
    </row>
    <row r="380" customFormat="false" ht="12.75" hidden="false" customHeight="false" outlineLevel="0" collapsed="false">
      <c r="A380" s="4" t="n">
        <v>39291</v>
      </c>
      <c r="B380" s="0" t="n">
        <v>842413.452974177</v>
      </c>
      <c r="C380" s="0" t="n">
        <f aca="false">100*B380/$C$1</f>
        <v>116.181985133784</v>
      </c>
    </row>
    <row r="381" customFormat="false" ht="12.75" hidden="false" customHeight="false" outlineLevel="0" collapsed="false">
      <c r="A381" s="4" t="n">
        <v>39292</v>
      </c>
      <c r="B381" s="0" t="n">
        <v>842014.300114489</v>
      </c>
      <c r="C381" s="0" t="n">
        <f aca="false">100*B381/$C$1</f>
        <v>116.126935714231</v>
      </c>
    </row>
    <row r="382" customFormat="false" ht="12.75" hidden="false" customHeight="false" outlineLevel="0" collapsed="false">
      <c r="A382" s="4" t="n">
        <v>39293</v>
      </c>
      <c r="B382" s="0" t="n">
        <v>841553.524980186</v>
      </c>
      <c r="C382" s="0" t="n">
        <f aca="false">100*B382/$C$1</f>
        <v>116.063387619629</v>
      </c>
    </row>
    <row r="383" customFormat="false" ht="12.75" hidden="false" customHeight="false" outlineLevel="0" collapsed="false">
      <c r="A383" s="4" t="n">
        <v>39294</v>
      </c>
      <c r="B383" s="0" t="n">
        <v>841110.834194428</v>
      </c>
      <c r="C383" s="0" t="n">
        <f aca="false">100*B383/$C$1</f>
        <v>116.002333639415</v>
      </c>
    </row>
    <row r="384" customFormat="false" ht="12.75" hidden="false" customHeight="false" outlineLevel="0" collapsed="false">
      <c r="A384" s="4" t="n">
        <v>39295</v>
      </c>
      <c r="B384" s="0" t="n">
        <v>840776.798145592</v>
      </c>
      <c r="C384" s="0" t="n">
        <f aca="false">100*B384/$C$1</f>
        <v>115.956264846089</v>
      </c>
    </row>
    <row r="385" customFormat="false" ht="12.75" hidden="false" customHeight="false" outlineLevel="0" collapsed="false">
      <c r="A385" s="4" t="n">
        <v>39296</v>
      </c>
      <c r="B385" s="0" t="n">
        <v>840461.77424904</v>
      </c>
      <c r="C385" s="0" t="n">
        <f aca="false">100*B385/$C$1</f>
        <v>115.912818125792</v>
      </c>
    </row>
    <row r="386" customFormat="false" ht="12.75" hidden="false" customHeight="false" outlineLevel="0" collapsed="false">
      <c r="A386" s="4" t="n">
        <v>39297</v>
      </c>
      <c r="B386" s="0" t="n">
        <v>840361.156723295</v>
      </c>
      <c r="C386" s="0" t="n">
        <f aca="false">100*B386/$C$1</f>
        <v>115.898941395976</v>
      </c>
    </row>
    <row r="387" customFormat="false" ht="12.75" hidden="false" customHeight="false" outlineLevel="0" collapsed="false">
      <c r="A387" s="4" t="n">
        <v>39298</v>
      </c>
      <c r="B387" s="0" t="n">
        <v>840340.072892219</v>
      </c>
      <c r="C387" s="0" t="n">
        <f aca="false">100*B387/$C$1</f>
        <v>115.896033606054</v>
      </c>
    </row>
    <row r="388" customFormat="false" ht="12.75" hidden="false" customHeight="false" outlineLevel="0" collapsed="false">
      <c r="A388" s="4" t="n">
        <v>39299</v>
      </c>
      <c r="B388" s="0" t="n">
        <v>840220.503454465</v>
      </c>
      <c r="C388" s="0" t="n">
        <f aca="false">100*B388/$C$1</f>
        <v>115.879543111285</v>
      </c>
    </row>
    <row r="389" customFormat="false" ht="12.75" hidden="false" customHeight="false" outlineLevel="0" collapsed="false">
      <c r="A389" s="4" t="n">
        <v>39300</v>
      </c>
      <c r="B389" s="0" t="n">
        <v>840120.460148681</v>
      </c>
      <c r="C389" s="0" t="n">
        <f aca="false">100*B389/$C$1</f>
        <v>115.865745575379</v>
      </c>
    </row>
    <row r="390" customFormat="false" ht="12.75" hidden="false" customHeight="false" outlineLevel="0" collapsed="false">
      <c r="A390" s="4" t="n">
        <v>39301</v>
      </c>
      <c r="B390" s="0" t="n">
        <v>839981.735136107</v>
      </c>
      <c r="C390" s="0" t="n">
        <f aca="false">100*B390/$C$1</f>
        <v>115.846613227371</v>
      </c>
    </row>
    <row r="391" customFormat="false" ht="12.75" hidden="false" customHeight="false" outlineLevel="0" collapsed="false">
      <c r="A391" s="4" t="n">
        <v>39302</v>
      </c>
      <c r="B391" s="0" t="n">
        <v>839778.282291403</v>
      </c>
      <c r="C391" s="0" t="n">
        <f aca="false">100*B391/$C$1</f>
        <v>115.818553899383</v>
      </c>
    </row>
    <row r="392" customFormat="false" ht="12.75" hidden="false" customHeight="false" outlineLevel="0" collapsed="false">
      <c r="A392" s="4" t="n">
        <v>39303</v>
      </c>
      <c r="B392" s="0" t="n">
        <v>839688.930872914</v>
      </c>
      <c r="C392" s="0" t="n">
        <f aca="false">100*B392/$C$1</f>
        <v>115.806230941887</v>
      </c>
    </row>
    <row r="393" customFormat="false" ht="12.75" hidden="false" customHeight="false" outlineLevel="0" collapsed="false">
      <c r="A393" s="4" t="n">
        <v>39304</v>
      </c>
      <c r="B393" s="0" t="n">
        <v>839707.864811402</v>
      </c>
      <c r="C393" s="0" t="n">
        <f aca="false">100*B393/$C$1</f>
        <v>115.808842228011</v>
      </c>
    </row>
    <row r="394" customFormat="false" ht="12.75" hidden="false" customHeight="false" outlineLevel="0" collapsed="false">
      <c r="A394" s="4" t="n">
        <v>39305</v>
      </c>
      <c r="B394" s="0" t="n">
        <v>839751.090392142</v>
      </c>
      <c r="C394" s="0" t="n">
        <f aca="false">100*B394/$C$1</f>
        <v>115.814803711367</v>
      </c>
    </row>
    <row r="395" customFormat="false" ht="12.75" hidden="false" customHeight="false" outlineLevel="0" collapsed="false">
      <c r="A395" s="4" t="n">
        <v>39306</v>
      </c>
      <c r="B395" s="0" t="n">
        <v>839722.875644644</v>
      </c>
      <c r="C395" s="0" t="n">
        <f aca="false">100*B395/$C$1</f>
        <v>115.810912456588</v>
      </c>
    </row>
    <row r="396" customFormat="false" ht="12.75" hidden="false" customHeight="false" outlineLevel="0" collapsed="false">
      <c r="A396" s="4" t="n">
        <v>39307</v>
      </c>
      <c r="B396" s="0" t="n">
        <v>839711.255360734</v>
      </c>
      <c r="C396" s="0" t="n">
        <f aca="false">100*B396/$C$1</f>
        <v>115.80930983777</v>
      </c>
    </row>
    <row r="397" customFormat="false" ht="12.75" hidden="false" customHeight="false" outlineLevel="0" collapsed="false">
      <c r="A397" s="4" t="n">
        <v>39308</v>
      </c>
      <c r="B397" s="0" t="n">
        <v>839714.108307292</v>
      </c>
      <c r="C397" s="0" t="n">
        <f aca="false">100*B397/$C$1</f>
        <v>115.809703303702</v>
      </c>
    </row>
    <row r="398" customFormat="false" ht="12.75" hidden="false" customHeight="false" outlineLevel="0" collapsed="false">
      <c r="A398" s="4" t="n">
        <v>39309</v>
      </c>
      <c r="B398" s="0" t="n">
        <v>839650.583157245</v>
      </c>
      <c r="C398" s="0" t="n">
        <f aca="false">100*B398/$C$1</f>
        <v>115.800942192383</v>
      </c>
    </row>
    <row r="399" customFormat="false" ht="12.75" hidden="false" customHeight="false" outlineLevel="0" collapsed="false">
      <c r="A399" s="4" t="n">
        <v>39310</v>
      </c>
      <c r="B399" s="0" t="n">
        <v>839620.678216651</v>
      </c>
      <c r="C399" s="0" t="n">
        <f aca="false">100*B399/$C$1</f>
        <v>115.796817833553</v>
      </c>
    </row>
    <row r="400" customFormat="false" ht="12.75" hidden="false" customHeight="false" outlineLevel="0" collapsed="false">
      <c r="A400" s="4" t="n">
        <v>39311</v>
      </c>
      <c r="B400" s="0" t="n">
        <v>839575.809393426</v>
      </c>
      <c r="C400" s="0" t="n">
        <f aca="false">100*B400/$C$1</f>
        <v>115.790629721368</v>
      </c>
    </row>
    <row r="401" customFormat="false" ht="12.75" hidden="false" customHeight="false" outlineLevel="0" collapsed="false">
      <c r="A401" s="4" t="n">
        <v>39312</v>
      </c>
      <c r="B401" s="0" t="n">
        <v>839520.222840412</v>
      </c>
      <c r="C401" s="0" t="n">
        <f aca="false">100*B401/$C$1</f>
        <v>115.782963466689</v>
      </c>
    </row>
    <row r="402" customFormat="false" ht="12.75" hidden="false" customHeight="false" outlineLevel="0" collapsed="false">
      <c r="A402" s="4" t="n">
        <v>39313</v>
      </c>
      <c r="B402" s="0" t="n">
        <v>839515.367214782</v>
      </c>
      <c r="C402" s="0" t="n">
        <f aca="false">100*B402/$C$1</f>
        <v>115.782293800003</v>
      </c>
    </row>
    <row r="403" customFormat="false" ht="12.75" hidden="false" customHeight="false" outlineLevel="0" collapsed="false">
      <c r="A403" s="4" t="n">
        <v>39314</v>
      </c>
      <c r="B403" s="0" t="n">
        <v>839491.0740071</v>
      </c>
      <c r="C403" s="0" t="n">
        <f aca="false">100*B403/$C$1</f>
        <v>115.778943386873</v>
      </c>
    </row>
    <row r="404" customFormat="false" ht="12.75" hidden="false" customHeight="false" outlineLevel="0" collapsed="false">
      <c r="A404" s="4" t="n">
        <v>39315</v>
      </c>
      <c r="B404" s="0" t="n">
        <v>839514.258718973</v>
      </c>
      <c r="C404" s="0" t="n">
        <f aca="false">100*B404/$C$1</f>
        <v>115.782140921101</v>
      </c>
    </row>
    <row r="405" customFormat="false" ht="12.75" hidden="false" customHeight="false" outlineLevel="0" collapsed="false">
      <c r="A405" s="4" t="n">
        <v>39316</v>
      </c>
      <c r="B405" s="0" t="n">
        <v>839484.532911206</v>
      </c>
      <c r="C405" s="0" t="n">
        <f aca="false">100*B405/$C$1</f>
        <v>115.778041267488</v>
      </c>
    </row>
    <row r="406" customFormat="false" ht="12.75" hidden="false" customHeight="false" outlineLevel="0" collapsed="false">
      <c r="A406" s="4" t="n">
        <v>39317</v>
      </c>
      <c r="B406" s="0" t="n">
        <v>839506.221605687</v>
      </c>
      <c r="C406" s="0" t="n">
        <f aca="false">100*B406/$C$1</f>
        <v>115.78103247753</v>
      </c>
    </row>
    <row r="407" customFormat="false" ht="12.75" hidden="false" customHeight="false" outlineLevel="0" collapsed="false">
      <c r="A407" s="4" t="n">
        <v>39318</v>
      </c>
      <c r="B407" s="0" t="n">
        <v>839537.59672013</v>
      </c>
      <c r="C407" s="0" t="n">
        <f aca="false">100*B407/$C$1</f>
        <v>115.785359596318</v>
      </c>
    </row>
    <row r="408" customFormat="false" ht="12.75" hidden="false" customHeight="false" outlineLevel="0" collapsed="false">
      <c r="A408" s="4" t="n">
        <v>39319</v>
      </c>
      <c r="B408" s="0" t="n">
        <v>839672.17342195</v>
      </c>
      <c r="C408" s="0" t="n">
        <f aca="false">100*B408/$C$1</f>
        <v>115.80391982742</v>
      </c>
    </row>
    <row r="409" customFormat="false" ht="12.75" hidden="false" customHeight="false" outlineLevel="0" collapsed="false">
      <c r="A409" s="4" t="n">
        <v>39320</v>
      </c>
      <c r="B409" s="0" t="n">
        <v>839838.001570734</v>
      </c>
      <c r="C409" s="0" t="n">
        <f aca="false">100*B409/$C$1</f>
        <v>115.826790121631</v>
      </c>
    </row>
    <row r="410" customFormat="false" ht="12.75" hidden="false" customHeight="false" outlineLevel="0" collapsed="false">
      <c r="A410" s="4" t="n">
        <v>39321</v>
      </c>
      <c r="B410" s="0" t="n">
        <v>839902.454348373</v>
      </c>
      <c r="C410" s="0" t="n">
        <f aca="false">100*B410/$C$1</f>
        <v>115.835679167297</v>
      </c>
    </row>
    <row r="411" customFormat="false" ht="12.75" hidden="false" customHeight="false" outlineLevel="0" collapsed="false">
      <c r="A411" s="4" t="n">
        <v>39322</v>
      </c>
      <c r="B411" s="0" t="n">
        <v>840098.065750474</v>
      </c>
      <c r="C411" s="0" t="n">
        <f aca="false">100*B411/$C$1</f>
        <v>115.86265703776</v>
      </c>
    </row>
    <row r="412" customFormat="false" ht="12.75" hidden="false" customHeight="false" outlineLevel="0" collapsed="false">
      <c r="A412" s="4" t="n">
        <v>39323</v>
      </c>
      <c r="B412" s="0" t="n">
        <v>840321.224944417</v>
      </c>
      <c r="C412" s="0" t="n">
        <f aca="false">100*B412/$C$1</f>
        <v>115.89343417939</v>
      </c>
    </row>
    <row r="413" customFormat="false" ht="12.75" hidden="false" customHeight="false" outlineLevel="0" collapsed="false">
      <c r="A413" s="4" t="n">
        <v>39324</v>
      </c>
      <c r="B413" s="0" t="n">
        <v>840538.347294128</v>
      </c>
      <c r="C413" s="0" t="n">
        <f aca="false">100*B413/$C$1</f>
        <v>115.923378745823</v>
      </c>
    </row>
    <row r="414" customFormat="false" ht="12.75" hidden="false" customHeight="false" outlineLevel="0" collapsed="false">
      <c r="A414" s="4" t="n">
        <v>39325</v>
      </c>
      <c r="B414" s="0" t="n">
        <v>840779.446793139</v>
      </c>
      <c r="C414" s="0" t="n">
        <f aca="false">100*B414/$C$1</f>
        <v>115.956630135994</v>
      </c>
    </row>
    <row r="415" customFormat="false" ht="12.75" hidden="false" customHeight="false" outlineLevel="0" collapsed="false">
      <c r="A415" s="4" t="n">
        <v>39326</v>
      </c>
      <c r="B415" s="0" t="n">
        <v>840986.656437893</v>
      </c>
      <c r="C415" s="0" t="n">
        <f aca="false">100*B415/$C$1</f>
        <v>115.985207585441</v>
      </c>
    </row>
    <row r="416" customFormat="false" ht="12.75" hidden="false" customHeight="false" outlineLevel="0" collapsed="false">
      <c r="A416" s="4" t="n">
        <v>39327</v>
      </c>
      <c r="B416" s="0" t="n">
        <v>841164.393673781</v>
      </c>
      <c r="C416" s="0" t="n">
        <f aca="false">100*B416/$C$1</f>
        <v>116.009720328946</v>
      </c>
    </row>
    <row r="417" customFormat="false" ht="12.75" hidden="false" customHeight="false" outlineLevel="0" collapsed="false">
      <c r="A417" s="4" t="n">
        <v>39328</v>
      </c>
      <c r="B417" s="0" t="n">
        <v>841288.635606924</v>
      </c>
      <c r="C417" s="0" t="n">
        <f aca="false">100*B417/$C$1</f>
        <v>116.026855233877</v>
      </c>
    </row>
    <row r="418" customFormat="false" ht="12.75" hidden="false" customHeight="false" outlineLevel="0" collapsed="false">
      <c r="A418" s="4" t="n">
        <v>39329</v>
      </c>
      <c r="B418" s="0" t="n">
        <v>841378.172385594</v>
      </c>
      <c r="C418" s="0" t="n">
        <f aca="false">100*B418/$C$1</f>
        <v>116.039203755439</v>
      </c>
    </row>
    <row r="419" customFormat="false" ht="12.75" hidden="false" customHeight="false" outlineLevel="0" collapsed="false">
      <c r="A419" s="4" t="n">
        <v>39330</v>
      </c>
      <c r="B419" s="0" t="n">
        <v>841572.416421577</v>
      </c>
      <c r="C419" s="0" t="n">
        <f aca="false">100*B419/$C$1</f>
        <v>116.065993044738</v>
      </c>
    </row>
    <row r="420" customFormat="false" ht="12.75" hidden="false" customHeight="false" outlineLevel="0" collapsed="false">
      <c r="A420" s="4" t="n">
        <v>39331</v>
      </c>
      <c r="B420" s="0" t="n">
        <v>841821.017126399</v>
      </c>
      <c r="C420" s="0" t="n">
        <f aca="false">100*B420/$C$1</f>
        <v>116.100278968461</v>
      </c>
    </row>
    <row r="421" customFormat="false" ht="12.75" hidden="false" customHeight="false" outlineLevel="0" collapsed="false">
      <c r="A421" s="4" t="n">
        <v>39332</v>
      </c>
      <c r="B421" s="0" t="n">
        <v>842035.819773963</v>
      </c>
      <c r="C421" s="0" t="n">
        <f aca="false">100*B421/$C$1</f>
        <v>116.129903611702</v>
      </c>
    </row>
    <row r="422" customFormat="false" ht="12.75" hidden="false" customHeight="false" outlineLevel="0" collapsed="false">
      <c r="A422" s="4" t="n">
        <v>39333</v>
      </c>
      <c r="B422" s="0" t="n">
        <v>842284.38048112</v>
      </c>
      <c r="C422" s="0" t="n">
        <f aca="false">100*B422/$C$1</f>
        <v>116.164184019122</v>
      </c>
    </row>
    <row r="423" customFormat="false" ht="12.75" hidden="false" customHeight="false" outlineLevel="0" collapsed="false">
      <c r="A423" s="4" t="n">
        <v>39334</v>
      </c>
      <c r="B423" s="0" t="n">
        <v>842550.493323165</v>
      </c>
      <c r="C423" s="0" t="n">
        <f aca="false">100*B423/$C$1</f>
        <v>116.200885140346</v>
      </c>
    </row>
    <row r="424" customFormat="false" ht="12.75" hidden="false" customHeight="false" outlineLevel="0" collapsed="false">
      <c r="A424" s="4" t="n">
        <v>39335</v>
      </c>
      <c r="B424" s="0" t="n">
        <v>842739.463490398</v>
      </c>
      <c r="C424" s="0" t="n">
        <f aca="false">100*B424/$C$1</f>
        <v>116.226947080695</v>
      </c>
    </row>
    <row r="425" customFormat="false" ht="12.75" hidden="false" customHeight="false" outlineLevel="0" collapsed="false">
      <c r="A425" s="4" t="n">
        <v>39336</v>
      </c>
      <c r="B425" s="0" t="n">
        <v>842992.349317509</v>
      </c>
      <c r="C425" s="0" t="n">
        <f aca="false">100*B425/$C$1</f>
        <v>116.261823989773</v>
      </c>
    </row>
    <row r="426" customFormat="false" ht="12.75" hidden="false" customHeight="false" outlineLevel="0" collapsed="false">
      <c r="A426" s="4" t="n">
        <v>39337</v>
      </c>
      <c r="B426" s="0" t="n">
        <v>843242.875136806</v>
      </c>
      <c r="C426" s="0" t="n">
        <f aca="false">100*B426/$C$1</f>
        <v>116.296375416879</v>
      </c>
    </row>
    <row r="427" customFormat="false" ht="12.75" hidden="false" customHeight="false" outlineLevel="0" collapsed="false">
      <c r="A427" s="4" t="n">
        <v>39338</v>
      </c>
      <c r="B427" s="0" t="n">
        <v>843495.982609875</v>
      </c>
      <c r="C427" s="0" t="n">
        <f aca="false">100*B427/$C$1</f>
        <v>116.3312828944</v>
      </c>
    </row>
    <row r="428" customFormat="false" ht="12.75" hidden="false" customHeight="false" outlineLevel="0" collapsed="false">
      <c r="A428" s="4" t="n">
        <v>39339</v>
      </c>
      <c r="B428" s="0" t="n">
        <v>843764.052229628</v>
      </c>
      <c r="C428" s="0" t="n">
        <f aca="false">100*B428/$C$1</f>
        <v>116.368253885862</v>
      </c>
    </row>
    <row r="429" customFormat="false" ht="12.75" hidden="false" customHeight="false" outlineLevel="0" collapsed="false">
      <c r="A429" s="4" t="n">
        <v>39340</v>
      </c>
      <c r="B429" s="0" t="n">
        <v>844023.423273531</v>
      </c>
      <c r="C429" s="0" t="n">
        <f aca="false">100*B429/$C$1</f>
        <v>116.404025207723</v>
      </c>
    </row>
    <row r="430" customFormat="false" ht="12.75" hidden="false" customHeight="false" outlineLevel="0" collapsed="false">
      <c r="A430" s="4" t="n">
        <v>39341</v>
      </c>
      <c r="B430" s="0" t="n">
        <v>844133.143426184</v>
      </c>
      <c r="C430" s="0" t="n">
        <f aca="false">100*B430/$C$1</f>
        <v>116.419157332097</v>
      </c>
    </row>
    <row r="431" customFormat="false" ht="12.75" hidden="false" customHeight="false" outlineLevel="0" collapsed="false">
      <c r="A431" s="4" t="n">
        <v>39342</v>
      </c>
      <c r="B431" s="0" t="n">
        <v>844445.777882496</v>
      </c>
      <c r="C431" s="0" t="n">
        <f aca="false">100*B431/$C$1</f>
        <v>116.462274511229</v>
      </c>
    </row>
    <row r="432" customFormat="false" ht="12.75" hidden="false" customHeight="false" outlineLevel="0" collapsed="false">
      <c r="A432" s="4" t="n">
        <v>39343</v>
      </c>
      <c r="B432" s="0" t="n">
        <v>844797.079118989</v>
      </c>
      <c r="C432" s="0" t="n">
        <f aca="false">100*B432/$C$1</f>
        <v>116.51072444385</v>
      </c>
    </row>
    <row r="433" customFormat="false" ht="12.75" hidden="false" customHeight="false" outlineLevel="0" collapsed="false">
      <c r="A433" s="4" t="n">
        <v>39344</v>
      </c>
      <c r="B433" s="0" t="n">
        <v>845041.523215261</v>
      </c>
      <c r="C433" s="0" t="n">
        <f aca="false">100*B433/$C$1</f>
        <v>116.544437106272</v>
      </c>
    </row>
    <row r="434" customFormat="false" ht="12.75" hidden="false" customHeight="false" outlineLevel="0" collapsed="false">
      <c r="A434" s="4" t="n">
        <v>39345</v>
      </c>
      <c r="B434" s="0" t="n">
        <v>845329.614539205</v>
      </c>
      <c r="C434" s="0" t="n">
        <f aca="false">100*B434/$C$1</f>
        <v>116.584169403753</v>
      </c>
    </row>
    <row r="435" customFormat="false" ht="12.75" hidden="false" customHeight="false" outlineLevel="0" collapsed="false">
      <c r="A435" s="4" t="n">
        <v>39346</v>
      </c>
      <c r="B435" s="0" t="n">
        <v>845622.883671421</v>
      </c>
      <c r="C435" s="0" t="n">
        <f aca="false">100*B435/$C$1</f>
        <v>116.624615801942</v>
      </c>
    </row>
    <row r="436" customFormat="false" ht="12.75" hidden="false" customHeight="false" outlineLevel="0" collapsed="false">
      <c r="A436" s="4" t="n">
        <v>39347</v>
      </c>
      <c r="B436" s="0" t="n">
        <v>846009.231442429</v>
      </c>
      <c r="C436" s="0" t="n">
        <f aca="false">100*B436/$C$1</f>
        <v>116.677899199577</v>
      </c>
    </row>
    <row r="437" customFormat="false" ht="12.75" hidden="false" customHeight="false" outlineLevel="0" collapsed="false">
      <c r="A437" s="4" t="n">
        <v>39348</v>
      </c>
      <c r="B437" s="0" t="n">
        <v>846307.898929954</v>
      </c>
      <c r="C437" s="0" t="n">
        <f aca="false">100*B437/$C$1</f>
        <v>116.71909011536</v>
      </c>
    </row>
    <row r="438" customFormat="false" ht="12.75" hidden="false" customHeight="false" outlineLevel="0" collapsed="false">
      <c r="A438" s="4" t="n">
        <v>39349</v>
      </c>
      <c r="B438" s="0" t="n">
        <v>846632.585710164</v>
      </c>
      <c r="C438" s="0" t="n">
        <f aca="false">100*B438/$C$1</f>
        <v>116.763869498379</v>
      </c>
    </row>
    <row r="439" customFormat="false" ht="12.75" hidden="false" customHeight="false" outlineLevel="0" collapsed="false">
      <c r="A439" s="4" t="n">
        <v>39350</v>
      </c>
      <c r="B439" s="0" t="n">
        <v>846928.442973036</v>
      </c>
      <c r="C439" s="0" t="n">
        <f aca="false">100*B439/$C$1</f>
        <v>116.804672840248</v>
      </c>
    </row>
    <row r="440" customFormat="false" ht="12.75" hidden="false" customHeight="false" outlineLevel="0" collapsed="false">
      <c r="A440" s="4" t="n">
        <v>39351</v>
      </c>
      <c r="B440" s="0" t="n">
        <v>847225.38899533</v>
      </c>
      <c r="C440" s="0" t="n">
        <f aca="false">100*B440/$C$1</f>
        <v>116.845626339063</v>
      </c>
    </row>
    <row r="441" customFormat="false" ht="12.75" hidden="false" customHeight="false" outlineLevel="0" collapsed="false">
      <c r="A441" s="4" t="n">
        <v>39352</v>
      </c>
      <c r="B441" s="0" t="n">
        <v>847564.755380489</v>
      </c>
      <c r="C441" s="0" t="n">
        <f aca="false">100*B441/$C$1</f>
        <v>116.8924302691</v>
      </c>
    </row>
    <row r="442" customFormat="false" ht="12.75" hidden="false" customHeight="false" outlineLevel="0" collapsed="false">
      <c r="A442" s="4" t="n">
        <v>39353</v>
      </c>
      <c r="B442" s="0" t="n">
        <v>847885.013603426</v>
      </c>
      <c r="C442" s="0" t="n">
        <f aca="false">100*B442/$C$1</f>
        <v>116.936598884837</v>
      </c>
    </row>
    <row r="443" customFormat="false" ht="12.75" hidden="false" customHeight="false" outlineLevel="0" collapsed="false">
      <c r="A443" s="4" t="n">
        <v>39354</v>
      </c>
      <c r="B443" s="0" t="n">
        <v>848141.912748232</v>
      </c>
      <c r="C443" s="0" t="n">
        <f aca="false">100*B443/$C$1</f>
        <v>116.972029293168</v>
      </c>
    </row>
    <row r="444" customFormat="false" ht="12.75" hidden="false" customHeight="false" outlineLevel="0" collapsed="false">
      <c r="A444" s="4" t="n">
        <v>39355</v>
      </c>
      <c r="B444" s="0" t="n">
        <v>848360.65928571</v>
      </c>
      <c r="C444" s="0" t="n">
        <f aca="false">100*B444/$C$1</f>
        <v>117.002197860486</v>
      </c>
    </row>
    <row r="445" customFormat="false" ht="12.75" hidden="false" customHeight="false" outlineLevel="0" collapsed="false">
      <c r="A445" s="4" t="n">
        <v>39356</v>
      </c>
      <c r="B445" s="0" t="n">
        <v>848592.75285921</v>
      </c>
      <c r="C445" s="0" t="n">
        <f aca="false">100*B445/$C$1</f>
        <v>117.034207192734</v>
      </c>
    </row>
    <row r="446" customFormat="false" ht="12.75" hidden="false" customHeight="false" outlineLevel="0" collapsed="false">
      <c r="A446" s="4" t="n">
        <v>39357</v>
      </c>
      <c r="B446" s="0" t="n">
        <v>848866.307279975</v>
      </c>
      <c r="C446" s="0" t="n">
        <f aca="false">100*B446/$C$1</f>
        <v>117.071934624002</v>
      </c>
    </row>
    <row r="447" customFormat="false" ht="12.75" hidden="false" customHeight="false" outlineLevel="0" collapsed="false">
      <c r="A447" s="4" t="n">
        <v>39358</v>
      </c>
      <c r="B447" s="0" t="n">
        <v>849031.237856299</v>
      </c>
      <c r="C447" s="0" t="n">
        <f aca="false">100*B447/$C$1</f>
        <v>117.094681128938</v>
      </c>
    </row>
    <row r="448" customFormat="false" ht="12.75" hidden="false" customHeight="false" outlineLevel="0" collapsed="false">
      <c r="A448" s="4" t="n">
        <v>39359</v>
      </c>
      <c r="B448" s="0" t="n">
        <v>849154.300004901</v>
      </c>
      <c r="C448" s="0" t="n">
        <f aca="false">100*B448/$C$1</f>
        <v>117.111653323137</v>
      </c>
    </row>
    <row r="449" customFormat="false" ht="12.75" hidden="false" customHeight="false" outlineLevel="0" collapsed="false">
      <c r="A449" s="4" t="n">
        <v>39360</v>
      </c>
      <c r="B449" s="0" t="n">
        <v>849305.332390031</v>
      </c>
      <c r="C449" s="0" t="n">
        <f aca="false">100*B449/$C$1</f>
        <v>117.132483050229</v>
      </c>
    </row>
    <row r="450" customFormat="false" ht="12.75" hidden="false" customHeight="false" outlineLevel="0" collapsed="false">
      <c r="A450" s="4" t="n">
        <v>39361</v>
      </c>
      <c r="B450" s="0" t="n">
        <v>849461.246824124</v>
      </c>
      <c r="C450" s="0" t="n">
        <f aca="false">100*B450/$C$1</f>
        <v>117.153986088197</v>
      </c>
    </row>
    <row r="451" customFormat="false" ht="12.75" hidden="false" customHeight="false" outlineLevel="0" collapsed="false">
      <c r="A451" s="4" t="n">
        <v>39362</v>
      </c>
      <c r="B451" s="0" t="n">
        <v>849558.674249179</v>
      </c>
      <c r="C451" s="0" t="n">
        <f aca="false">100*B451/$C$1</f>
        <v>117.167422853255</v>
      </c>
    </row>
    <row r="452" customFormat="false" ht="12.75" hidden="false" customHeight="false" outlineLevel="0" collapsed="false">
      <c r="A452" s="4" t="n">
        <v>39363</v>
      </c>
      <c r="B452" s="0" t="n">
        <v>849727.58496861</v>
      </c>
      <c r="C452" s="0" t="n">
        <f aca="false">100*B452/$C$1</f>
        <v>117.19071828215</v>
      </c>
    </row>
    <row r="453" customFormat="false" ht="12.75" hidden="false" customHeight="false" outlineLevel="0" collapsed="false">
      <c r="A453" s="4" t="n">
        <v>39364</v>
      </c>
      <c r="B453" s="0" t="n">
        <v>849844.888949619</v>
      </c>
      <c r="C453" s="0" t="n">
        <f aca="false">100*B453/$C$1</f>
        <v>117.206896335016</v>
      </c>
    </row>
    <row r="454" customFormat="false" ht="12.75" hidden="false" customHeight="false" outlineLevel="0" collapsed="false">
      <c r="A454" s="4" t="n">
        <v>39365</v>
      </c>
      <c r="B454" s="0" t="n">
        <v>849930.373377414</v>
      </c>
      <c r="C454" s="0" t="n">
        <f aca="false">100*B454/$C$1</f>
        <v>117.21868597404</v>
      </c>
    </row>
    <row r="455" customFormat="false" ht="12.75" hidden="false" customHeight="false" outlineLevel="0" collapsed="false">
      <c r="A455" s="4" t="n">
        <v>39366</v>
      </c>
      <c r="B455" s="0" t="n">
        <v>850116.63587591</v>
      </c>
      <c r="C455" s="0" t="n">
        <f aca="false">100*B455/$C$1</f>
        <v>117.244374484539</v>
      </c>
    </row>
    <row r="456" customFormat="false" ht="12.75" hidden="false" customHeight="false" outlineLevel="0" collapsed="false">
      <c r="A456" s="4" t="n">
        <v>39367</v>
      </c>
      <c r="B456" s="0" t="n">
        <v>850223.848961862</v>
      </c>
      <c r="C456" s="0" t="n">
        <f aca="false">100*B456/$C$1</f>
        <v>117.25916084522</v>
      </c>
    </row>
    <row r="457" customFormat="false" ht="12.75" hidden="false" customHeight="false" outlineLevel="0" collapsed="false">
      <c r="A457" s="4" t="n">
        <v>39368</v>
      </c>
      <c r="B457" s="0" t="n">
        <v>850374.283608968</v>
      </c>
      <c r="C457" s="0" t="n">
        <f aca="false">100*B457/$C$1</f>
        <v>117.279908134893</v>
      </c>
    </row>
    <row r="458" customFormat="false" ht="12.75" hidden="false" customHeight="false" outlineLevel="0" collapsed="false">
      <c r="A458" s="4" t="n">
        <v>39369</v>
      </c>
      <c r="B458" s="0" t="n">
        <v>850610.266850354</v>
      </c>
      <c r="C458" s="0" t="n">
        <f aca="false">100*B458/$C$1</f>
        <v>117.312453913152</v>
      </c>
    </row>
    <row r="459" customFormat="false" ht="12.75" hidden="false" customHeight="false" outlineLevel="0" collapsed="false">
      <c r="A459" s="4" t="n">
        <v>39370</v>
      </c>
      <c r="B459" s="0" t="n">
        <v>850878.662158523</v>
      </c>
      <c r="C459" s="0" t="n">
        <f aca="false">100*B459/$C$1</f>
        <v>117.349469822138</v>
      </c>
    </row>
    <row r="460" customFormat="false" ht="12.75" hidden="false" customHeight="false" outlineLevel="0" collapsed="false">
      <c r="A460" s="4" t="n">
        <v>39372</v>
      </c>
      <c r="B460" s="0" t="n">
        <v>851378.683182053</v>
      </c>
      <c r="C460" s="0" t="n">
        <f aca="false">100*B460/$C$1</f>
        <v>117.418430538419</v>
      </c>
    </row>
    <row r="461" customFormat="false" ht="12.75" hidden="false" customHeight="false" outlineLevel="0" collapsed="false">
      <c r="A461" s="4" t="n">
        <v>39373</v>
      </c>
      <c r="B461" s="0" t="n">
        <v>851599.437774178</v>
      </c>
      <c r="C461" s="0" t="n">
        <f aca="false">100*B461/$C$1</f>
        <v>117.448876047866</v>
      </c>
    </row>
    <row r="462" customFormat="false" ht="12.75" hidden="false" customHeight="false" outlineLevel="0" collapsed="false">
      <c r="A462" s="4" t="n">
        <v>39374</v>
      </c>
      <c r="B462" s="0" t="n">
        <v>851761.706710319</v>
      </c>
      <c r="C462" s="0" t="n">
        <f aca="false">100*B462/$C$1</f>
        <v>117.47125547101</v>
      </c>
    </row>
    <row r="463" customFormat="false" ht="12.75" hidden="false" customHeight="false" outlineLevel="0" collapsed="false">
      <c r="A463" s="4" t="n">
        <v>39375</v>
      </c>
      <c r="B463" s="0" t="n">
        <v>852027.841450545</v>
      </c>
      <c r="C463" s="0" t="n">
        <f aca="false">100*B463/$C$1</f>
        <v>117.507959612335</v>
      </c>
    </row>
    <row r="464" customFormat="false" ht="12.75" hidden="false" customHeight="false" outlineLevel="0" collapsed="false">
      <c r="A464" s="4" t="n">
        <v>39376</v>
      </c>
      <c r="B464" s="0" t="n">
        <v>852339.612200797</v>
      </c>
      <c r="C464" s="0" t="n">
        <f aca="false">100*B464/$C$1</f>
        <v>117.550957672899</v>
      </c>
    </row>
    <row r="465" customFormat="false" ht="12.75" hidden="false" customHeight="false" outlineLevel="0" collapsed="false">
      <c r="A465" s="4" t="n">
        <v>39377</v>
      </c>
      <c r="B465" s="0" t="n">
        <v>852693.220203061</v>
      </c>
      <c r="C465" s="0" t="n">
        <f aca="false">100*B465/$C$1</f>
        <v>117.599725744583</v>
      </c>
    </row>
    <row r="466" customFormat="false" ht="12.75" hidden="false" customHeight="false" outlineLevel="0" collapsed="false">
      <c r="A466" s="4" t="n">
        <v>39378</v>
      </c>
      <c r="B466" s="0" t="n">
        <v>853058.385791874</v>
      </c>
      <c r="C466" s="0" t="n">
        <f aca="false">100*B466/$C$1</f>
        <v>117.65008778814</v>
      </c>
    </row>
    <row r="467" customFormat="false" ht="12.75" hidden="false" customHeight="false" outlineLevel="0" collapsed="false">
      <c r="A467" s="4" t="n">
        <v>39379</v>
      </c>
      <c r="B467" s="0" t="n">
        <v>853410.205969547</v>
      </c>
      <c r="C467" s="0" t="n">
        <f aca="false">100*B467/$C$1</f>
        <v>117.698609290862</v>
      </c>
    </row>
    <row r="468" customFormat="false" ht="12.75" hidden="false" customHeight="false" outlineLevel="0" collapsed="false">
      <c r="A468" s="4" t="n">
        <v>39380</v>
      </c>
      <c r="B468" s="0" t="n">
        <v>853679.956457589</v>
      </c>
      <c r="C468" s="0" t="n">
        <f aca="false">100*B468/$C$1</f>
        <v>117.735812100339</v>
      </c>
    </row>
    <row r="469" customFormat="false" ht="12.75" hidden="false" customHeight="false" outlineLevel="0" collapsed="false">
      <c r="A469" s="4" t="n">
        <v>39381</v>
      </c>
      <c r="B469" s="0" t="n">
        <v>853960.090035003</v>
      </c>
      <c r="C469" s="0" t="n">
        <f aca="false">100*B469/$C$1</f>
        <v>117.774446900165</v>
      </c>
    </row>
    <row r="470" customFormat="false" ht="12.75" hidden="false" customHeight="false" outlineLevel="0" collapsed="false">
      <c r="A470" s="4" t="n">
        <v>39382</v>
      </c>
      <c r="B470" s="0" t="n">
        <v>854301.399792488</v>
      </c>
      <c r="C470" s="0" t="n">
        <f aca="false">100*B470/$C$1</f>
        <v>117.821518851628</v>
      </c>
    </row>
    <row r="471" customFormat="false" ht="12.75" hidden="false" customHeight="false" outlineLevel="0" collapsed="false">
      <c r="A471" s="4" t="n">
        <v>39383</v>
      </c>
      <c r="B471" s="0" t="n">
        <v>854595.177826192</v>
      </c>
      <c r="C471" s="0" t="n">
        <f aca="false">100*B471/$C$1</f>
        <v>117.862035435289</v>
      </c>
    </row>
    <row r="472" customFormat="false" ht="12.75" hidden="false" customHeight="false" outlineLevel="0" collapsed="false">
      <c r="A472" s="4" t="n">
        <v>39384</v>
      </c>
      <c r="B472" s="0" t="n">
        <v>854882.645669683</v>
      </c>
      <c r="C472" s="0" t="n">
        <f aca="false">100*B472/$C$1</f>
        <v>117.901681745068</v>
      </c>
    </row>
    <row r="473" customFormat="false" ht="12.75" hidden="false" customHeight="false" outlineLevel="0" collapsed="false">
      <c r="A473" s="4" t="n">
        <v>39385</v>
      </c>
      <c r="B473" s="0" t="n">
        <v>855196.426799391</v>
      </c>
      <c r="C473" s="0" t="n">
        <f aca="false">100*B473/$C$1</f>
        <v>117.944957068389</v>
      </c>
    </row>
    <row r="474" customFormat="false" ht="12.75" hidden="false" customHeight="false" outlineLevel="0" collapsed="false">
      <c r="A474" s="4" t="n">
        <v>39386</v>
      </c>
      <c r="B474" s="0" t="n">
        <v>855602.299779467</v>
      </c>
      <c r="C474" s="0" t="n">
        <f aca="false">100*B474/$C$1</f>
        <v>118.000933297604</v>
      </c>
    </row>
    <row r="475" customFormat="false" ht="12.75" hidden="false" customHeight="false" outlineLevel="0" collapsed="false">
      <c r="A475" s="4" t="n">
        <v>39387</v>
      </c>
      <c r="B475" s="0" t="n">
        <v>856001.400251991</v>
      </c>
      <c r="C475" s="0" t="n">
        <f aca="false">100*B475/$C$1</f>
        <v>118.055975492148</v>
      </c>
    </row>
    <row r="476" customFormat="false" ht="12.75" hidden="false" customHeight="false" outlineLevel="0" collapsed="false">
      <c r="A476" s="4" t="n">
        <v>39388</v>
      </c>
      <c r="B476" s="0" t="n">
        <v>856352.088519511</v>
      </c>
      <c r="C476" s="0" t="n">
        <f aca="false">100*B476/$C$1</f>
        <v>118.104340886765</v>
      </c>
    </row>
    <row r="477" customFormat="false" ht="12.75" hidden="false" customHeight="false" outlineLevel="0" collapsed="false">
      <c r="A477" s="4" t="n">
        <v>39389</v>
      </c>
      <c r="B477" s="0" t="n">
        <v>856761.995487744</v>
      </c>
      <c r="C477" s="0" t="n">
        <f aca="false">100*B477/$C$1</f>
        <v>118.160873466013</v>
      </c>
    </row>
    <row r="478" customFormat="false" ht="12.75" hidden="false" customHeight="false" outlineLevel="0" collapsed="false">
      <c r="A478" s="4" t="n">
        <v>39390</v>
      </c>
      <c r="B478" s="0" t="n">
        <v>857188.4652979</v>
      </c>
      <c r="C478" s="0" t="n">
        <f aca="false">100*B478/$C$1</f>
        <v>118.219690320099</v>
      </c>
    </row>
    <row r="479" customFormat="false" ht="12.75" hidden="false" customHeight="false" outlineLevel="0" collapsed="false">
      <c r="A479" s="4" t="n">
        <v>39391</v>
      </c>
      <c r="B479" s="0" t="n">
        <v>857640.526405656</v>
      </c>
      <c r="C479" s="0" t="n">
        <f aca="false">100*B479/$C$1</f>
        <v>118.282036614208</v>
      </c>
    </row>
    <row r="480" customFormat="false" ht="12.75" hidden="false" customHeight="false" outlineLevel="0" collapsed="false">
      <c r="A480" s="4" t="n">
        <v>39392</v>
      </c>
      <c r="B480" s="0" t="n">
        <v>858059.875739194</v>
      </c>
      <c r="C480" s="0" t="n">
        <f aca="false">100*B480/$C$1</f>
        <v>118.339871443249</v>
      </c>
    </row>
    <row r="481" customFormat="false" ht="12.75" hidden="false" customHeight="false" outlineLevel="0" collapsed="false">
      <c r="A481" s="4" t="n">
        <v>39393</v>
      </c>
      <c r="B481" s="0" t="n">
        <v>858506.291642006</v>
      </c>
      <c r="C481" s="0" t="n">
        <f aca="false">100*B481/$C$1</f>
        <v>118.401439175342</v>
      </c>
    </row>
    <row r="482" customFormat="false" ht="12.75" hidden="false" customHeight="false" outlineLevel="0" collapsed="false">
      <c r="A482" s="4" t="n">
        <v>39394</v>
      </c>
      <c r="B482" s="0" t="n">
        <v>858946.996667049</v>
      </c>
      <c r="C482" s="0" t="n">
        <f aca="false">100*B482/$C$1</f>
        <v>118.462219288109</v>
      </c>
    </row>
    <row r="483" customFormat="false" ht="12.75" hidden="false" customHeight="false" outlineLevel="0" collapsed="false">
      <c r="A483" s="4" t="n">
        <v>39395</v>
      </c>
      <c r="B483" s="0" t="n">
        <v>859425.669787876</v>
      </c>
      <c r="C483" s="0" t="n">
        <f aca="false">100*B483/$C$1</f>
        <v>118.528235794863</v>
      </c>
    </row>
    <row r="484" customFormat="false" ht="12.75" hidden="false" customHeight="false" outlineLevel="0" collapsed="false">
      <c r="A484" s="4" t="n">
        <v>39396</v>
      </c>
      <c r="B484" s="0" t="n">
        <v>859890.312474517</v>
      </c>
      <c r="C484" s="0" t="n">
        <f aca="false">100*B484/$C$1</f>
        <v>118.592317285396</v>
      </c>
    </row>
    <row r="485" customFormat="false" ht="12.75" hidden="false" customHeight="false" outlineLevel="0" collapsed="false">
      <c r="A485" s="4" t="n">
        <v>39397</v>
      </c>
      <c r="B485" s="0" t="n">
        <v>860329.991642922</v>
      </c>
      <c r="C485" s="0" t="n">
        <f aca="false">100*B485/$C$1</f>
        <v>118.652955916494</v>
      </c>
    </row>
    <row r="486" customFormat="false" ht="12.75" hidden="false" customHeight="false" outlineLevel="0" collapsed="false">
      <c r="A486" s="4" t="n">
        <v>39398</v>
      </c>
      <c r="B486" s="0" t="n">
        <v>860695.647279098</v>
      </c>
      <c r="C486" s="0" t="n">
        <f aca="false">100*B486/$C$1</f>
        <v>118.703385545243</v>
      </c>
    </row>
    <row r="487" customFormat="false" ht="12.75" hidden="false" customHeight="false" outlineLevel="0" collapsed="false">
      <c r="A487" s="4" t="n">
        <v>39399</v>
      </c>
      <c r="B487" s="0" t="n">
        <v>861007.332443366</v>
      </c>
      <c r="C487" s="0" t="n">
        <f aca="false">100*B487/$C$1</f>
        <v>118.746371802162</v>
      </c>
    </row>
    <row r="488" customFormat="false" ht="12.75" hidden="false" customHeight="false" outlineLevel="0" collapsed="false">
      <c r="A488" s="4" t="n">
        <v>39400</v>
      </c>
      <c r="B488" s="0" t="n">
        <v>861269.750712986</v>
      </c>
      <c r="C488" s="0" t="n">
        <f aca="false">100*B488/$C$1</f>
        <v>118.782563384089</v>
      </c>
    </row>
    <row r="489" customFormat="false" ht="12.75" hidden="false" customHeight="false" outlineLevel="0" collapsed="false">
      <c r="A489" s="4" t="n">
        <v>39401</v>
      </c>
      <c r="B489" s="0" t="n">
        <v>861522.836239056</v>
      </c>
      <c r="C489" s="0" t="n">
        <f aca="false">100*B489/$C$1</f>
        <v>118.817467834776</v>
      </c>
    </row>
    <row r="490" customFormat="false" ht="12.75" hidden="false" customHeight="false" outlineLevel="0" collapsed="false">
      <c r="A490" s="4" t="n">
        <v>39402</v>
      </c>
      <c r="B490" s="0" t="n">
        <v>861741.838284165</v>
      </c>
      <c r="C490" s="0" t="n">
        <f aca="false">100*B490/$C$1</f>
        <v>118.84767164059</v>
      </c>
    </row>
    <row r="491" customFormat="false" ht="12.75" hidden="false" customHeight="false" outlineLevel="0" collapsed="false">
      <c r="A491" s="4" t="n">
        <v>39403</v>
      </c>
      <c r="B491" s="0" t="n">
        <v>862009.059880934</v>
      </c>
      <c r="C491" s="0" t="n">
        <f aca="false">100*B491/$C$1</f>
        <v>118.884525676425</v>
      </c>
    </row>
    <row r="492" customFormat="false" ht="12.75" hidden="false" customHeight="false" outlineLevel="0" collapsed="false">
      <c r="A492" s="4" t="n">
        <v>39404</v>
      </c>
      <c r="B492" s="0" t="n">
        <v>862311.97229283</v>
      </c>
      <c r="C492" s="0" t="n">
        <f aca="false">100*B492/$C$1</f>
        <v>118.926302033642</v>
      </c>
    </row>
    <row r="493" customFormat="false" ht="12.75" hidden="false" customHeight="false" outlineLevel="0" collapsed="false">
      <c r="A493" s="4" t="n">
        <v>39405</v>
      </c>
      <c r="B493" s="0" t="n">
        <v>862679.304302871</v>
      </c>
      <c r="C493" s="0" t="n">
        <f aca="false">100*B493/$C$1</f>
        <v>118.976962860554</v>
      </c>
    </row>
    <row r="494" customFormat="false" ht="12.75" hidden="false" customHeight="false" outlineLevel="0" collapsed="false">
      <c r="A494" s="4" t="n">
        <v>39406</v>
      </c>
      <c r="B494" s="0" t="n">
        <v>863065.584873054</v>
      </c>
      <c r="C494" s="0" t="n">
        <f aca="false">100*B494/$C$1</f>
        <v>119.030236990144</v>
      </c>
    </row>
    <row r="495" customFormat="false" ht="12.75" hidden="false" customHeight="false" outlineLevel="0" collapsed="false">
      <c r="A495" s="4" t="n">
        <v>39407</v>
      </c>
      <c r="B495" s="0" t="n">
        <v>863351.281832021</v>
      </c>
      <c r="C495" s="0" t="n">
        <f aca="false">100*B495/$C$1</f>
        <v>119.069639067263</v>
      </c>
    </row>
    <row r="496" customFormat="false" ht="12.75" hidden="false" customHeight="false" outlineLevel="0" collapsed="false">
      <c r="A496" s="4" t="n">
        <v>39408</v>
      </c>
      <c r="B496" s="0" t="n">
        <v>863604.21664479</v>
      </c>
      <c r="C496" s="0" t="n">
        <f aca="false">100*B496/$C$1</f>
        <v>119.104522732229</v>
      </c>
    </row>
    <row r="497" customFormat="false" ht="12.75" hidden="false" customHeight="false" outlineLevel="0" collapsed="false">
      <c r="A497" s="4" t="n">
        <v>39409</v>
      </c>
      <c r="B497" s="0" t="n">
        <v>863913.379787873</v>
      </c>
      <c r="C497" s="0" t="n">
        <f aca="false">100*B497/$C$1</f>
        <v>119.147161162998</v>
      </c>
    </row>
    <row r="498" customFormat="false" ht="12.75" hidden="false" customHeight="false" outlineLevel="0" collapsed="false">
      <c r="A498" s="4" t="n">
        <v>39410</v>
      </c>
      <c r="B498" s="0" t="n">
        <v>864201.42596215</v>
      </c>
      <c r="C498" s="0" t="n">
        <f aca="false">100*B498/$C$1</f>
        <v>119.186887233634</v>
      </c>
    </row>
    <row r="499" customFormat="false" ht="12.75" hidden="false" customHeight="false" outlineLevel="0" collapsed="false">
      <c r="A499" s="4" t="n">
        <v>39411</v>
      </c>
      <c r="B499" s="0" t="n">
        <v>864572.411599692</v>
      </c>
      <c r="C499" s="0" t="n">
        <f aca="false">100*B499/$C$1</f>
        <v>119.238051952899</v>
      </c>
    </row>
    <row r="500" customFormat="false" ht="12.75" hidden="false" customHeight="false" outlineLevel="0" collapsed="false">
      <c r="A500" s="4" t="n">
        <v>39412</v>
      </c>
      <c r="B500" s="0" t="n">
        <v>864937.173625373</v>
      </c>
      <c r="C500" s="0" t="n">
        <f aca="false">100*B500/$C$1</f>
        <v>119.28835833879</v>
      </c>
    </row>
    <row r="501" customFormat="false" ht="12.75" hidden="false" customHeight="false" outlineLevel="0" collapsed="false">
      <c r="A501" s="4" t="n">
        <v>39413</v>
      </c>
      <c r="B501" s="0" t="n">
        <v>865228.146954116</v>
      </c>
      <c r="C501" s="0" t="n">
        <f aca="false">100*B501/$C$1</f>
        <v>119.328488109788</v>
      </c>
    </row>
    <row r="502" customFormat="false" ht="12.75" hidden="false" customHeight="false" outlineLevel="0" collapsed="false">
      <c r="A502" s="4" t="n">
        <v>39414</v>
      </c>
      <c r="B502" s="0" t="n">
        <v>865577.235661253</v>
      </c>
      <c r="C502" s="0" t="n">
        <f aca="false">100*B502/$C$1</f>
        <v>119.376632900022</v>
      </c>
    </row>
    <row r="503" customFormat="false" ht="12.75" hidden="false" customHeight="false" outlineLevel="0" collapsed="false">
      <c r="A503" s="4" t="n">
        <v>39415</v>
      </c>
      <c r="B503" s="0" t="n">
        <v>865904.302024966</v>
      </c>
      <c r="C503" s="0" t="n">
        <f aca="false">100*B503/$C$1</f>
        <v>119.421740464808</v>
      </c>
    </row>
    <row r="504" customFormat="false" ht="12.75" hidden="false" customHeight="false" outlineLevel="0" collapsed="false">
      <c r="A504" s="4" t="n">
        <v>39416</v>
      </c>
      <c r="B504" s="0" t="n">
        <v>866242.517319997</v>
      </c>
      <c r="C504" s="0" t="n">
        <f aca="false">100*B504/$C$1</f>
        <v>119.468385641521</v>
      </c>
    </row>
    <row r="505" customFormat="false" ht="12.75" hidden="false" customHeight="false" outlineLevel="0" collapsed="false">
      <c r="A505" s="4" t="n">
        <v>39417</v>
      </c>
      <c r="B505" s="0" t="n">
        <v>866465.467687033</v>
      </c>
      <c r="C505" s="0" t="n">
        <f aca="false">100*B505/$C$1</f>
        <v>119.499133982655</v>
      </c>
    </row>
    <row r="506" customFormat="false" ht="12.75" hidden="false" customHeight="false" outlineLevel="0" collapsed="false">
      <c r="A506" s="4" t="n">
        <v>39418</v>
      </c>
      <c r="B506" s="0" t="n">
        <v>866648.440371774</v>
      </c>
      <c r="C506" s="0" t="n">
        <f aca="false">100*B506/$C$1</f>
        <v>119.524368776406</v>
      </c>
    </row>
    <row r="507" customFormat="false" ht="12.75" hidden="false" customHeight="false" outlineLevel="0" collapsed="false">
      <c r="A507" s="4" t="n">
        <v>39419</v>
      </c>
      <c r="B507" s="0" t="n">
        <v>866783.465865708</v>
      </c>
      <c r="C507" s="0" t="n">
        <f aca="false">100*B507/$C$1</f>
        <v>119.542990902956</v>
      </c>
    </row>
    <row r="508" customFormat="false" ht="12.75" hidden="false" customHeight="false" outlineLevel="0" collapsed="false">
      <c r="A508" s="4" t="n">
        <v>39420</v>
      </c>
      <c r="B508" s="0" t="n">
        <v>866985.061263406</v>
      </c>
      <c r="C508" s="0" t="n">
        <f aca="false">100*B508/$C$1</f>
        <v>119.570794059964</v>
      </c>
    </row>
    <row r="509" customFormat="false" ht="12.75" hidden="false" customHeight="false" outlineLevel="0" collapsed="false">
      <c r="A509" s="4" t="n">
        <v>39421</v>
      </c>
      <c r="B509" s="0" t="n">
        <v>867198.678874923</v>
      </c>
      <c r="C509" s="0" t="n">
        <f aca="false">100*B509/$C$1</f>
        <v>119.600255268208</v>
      </c>
    </row>
    <row r="510" customFormat="false" ht="12.75" hidden="false" customHeight="false" outlineLevel="0" collapsed="false">
      <c r="A510" s="4" t="n">
        <v>39422</v>
      </c>
      <c r="B510" s="0" t="n">
        <v>867352.467574861</v>
      </c>
      <c r="C510" s="0" t="n">
        <f aca="false">100*B510/$C$1</f>
        <v>119.621465134203</v>
      </c>
    </row>
    <row r="511" customFormat="false" ht="12.75" hidden="false" customHeight="false" outlineLevel="0" collapsed="false">
      <c r="A511" s="4" t="n">
        <v>39423</v>
      </c>
      <c r="B511" s="0" t="n">
        <v>867507.81150142</v>
      </c>
      <c r="C511" s="0" t="n">
        <f aca="false">100*B511/$C$1</f>
        <v>119.642889490262</v>
      </c>
    </row>
    <row r="512" customFormat="false" ht="12.75" hidden="false" customHeight="false" outlineLevel="0" collapsed="false">
      <c r="A512" s="4" t="n">
        <v>39424</v>
      </c>
      <c r="B512" s="0" t="n">
        <v>867630.342427992</v>
      </c>
      <c r="C512" s="0" t="n">
        <f aca="false">100*B512/$C$1</f>
        <v>119.659788420638</v>
      </c>
    </row>
    <row r="513" customFormat="false" ht="12.75" hidden="false" customHeight="false" outlineLevel="0" collapsed="false">
      <c r="A513" s="4" t="n">
        <v>39425</v>
      </c>
      <c r="B513" s="0" t="n">
        <v>867700.415619221</v>
      </c>
      <c r="C513" s="0" t="n">
        <f aca="false">100*B513/$C$1</f>
        <v>119.669452609206</v>
      </c>
    </row>
    <row r="514" customFormat="false" ht="12.75" hidden="false" customHeight="false" outlineLevel="0" collapsed="false">
      <c r="A514" s="4" t="n">
        <v>39426</v>
      </c>
      <c r="B514" s="0" t="n">
        <v>867799.6663806</v>
      </c>
      <c r="C514" s="0" t="n">
        <f aca="false">100*B514/$C$1</f>
        <v>119.683140840849</v>
      </c>
    </row>
    <row r="515" customFormat="false" ht="12.75" hidden="false" customHeight="false" outlineLevel="0" collapsed="false">
      <c r="A515" s="4" t="n">
        <v>39427</v>
      </c>
      <c r="B515" s="0" t="n">
        <v>867894.282305383</v>
      </c>
      <c r="C515" s="0" t="n">
        <f aca="false">100*B515/$C$1</f>
        <v>119.696189856065</v>
      </c>
    </row>
    <row r="516" customFormat="false" ht="12.75" hidden="false" customHeight="false" outlineLevel="0" collapsed="false">
      <c r="A516" s="4" t="n">
        <v>39428</v>
      </c>
      <c r="B516" s="0" t="n">
        <v>867925.927238277</v>
      </c>
      <c r="C516" s="0" t="n">
        <f aca="false">100*B516/$C$1</f>
        <v>119.700554187036</v>
      </c>
    </row>
    <row r="517" customFormat="false" ht="12.75" hidden="false" customHeight="false" outlineLevel="0" collapsed="false">
      <c r="A517" s="4" t="n">
        <v>39429</v>
      </c>
      <c r="B517" s="0" t="n">
        <v>868027.237528901</v>
      </c>
      <c r="C517" s="0" t="n">
        <f aca="false">100*B517/$C$1</f>
        <v>119.714526459959</v>
      </c>
    </row>
    <row r="518" customFormat="false" ht="12.75" hidden="false" customHeight="false" outlineLevel="0" collapsed="false">
      <c r="A518" s="4" t="n">
        <v>39430</v>
      </c>
      <c r="B518" s="0" t="n">
        <v>868148.773370613</v>
      </c>
      <c r="C518" s="0" t="n">
        <f aca="false">100*B518/$C$1</f>
        <v>119.731288152576</v>
      </c>
    </row>
    <row r="519" customFormat="false" ht="12.75" hidden="false" customHeight="false" outlineLevel="0" collapsed="false">
      <c r="A519" s="4" t="n">
        <v>39431</v>
      </c>
      <c r="B519" s="0" t="n">
        <v>868300.13124641</v>
      </c>
      <c r="C519" s="0" t="n">
        <f aca="false">100*B519/$C$1</f>
        <v>119.752162769919</v>
      </c>
    </row>
    <row r="520" customFormat="false" ht="12.75" hidden="false" customHeight="false" outlineLevel="0" collapsed="false">
      <c r="A520" s="4" t="n">
        <v>39432</v>
      </c>
      <c r="B520" s="0" t="n">
        <v>868464.890500114</v>
      </c>
      <c r="C520" s="0" t="n">
        <f aca="false">100*B520/$C$1</f>
        <v>119.774885646788</v>
      </c>
    </row>
    <row r="521" customFormat="false" ht="12.75" hidden="false" customHeight="false" outlineLevel="0" collapsed="false">
      <c r="A521" s="4" t="n">
        <v>39433</v>
      </c>
      <c r="B521" s="0" t="n">
        <v>868647.436802881</v>
      </c>
      <c r="C521" s="0" t="n">
        <f aca="false">100*B521/$C$1</f>
        <v>119.800061635799</v>
      </c>
    </row>
    <row r="522" customFormat="false" ht="12.75" hidden="false" customHeight="false" outlineLevel="0" collapsed="false">
      <c r="A522" s="4" t="n">
        <v>39434</v>
      </c>
      <c r="B522" s="0" t="n">
        <v>868792.094756462</v>
      </c>
      <c r="C522" s="0" t="n">
        <f aca="false">100*B522/$C$1</f>
        <v>119.820012229124</v>
      </c>
    </row>
    <row r="523" customFormat="false" ht="12.75" hidden="false" customHeight="false" outlineLevel="0" collapsed="false">
      <c r="A523" s="4" t="n">
        <v>39435</v>
      </c>
      <c r="B523" s="0" t="n">
        <v>868958.025269513</v>
      </c>
      <c r="C523" s="0" t="n">
        <f aca="false">100*B523/$C$1</f>
        <v>119.842896640968</v>
      </c>
    </row>
    <row r="524" customFormat="false" ht="12.75" hidden="false" customHeight="false" outlineLevel="0" collapsed="false">
      <c r="A524" s="4" t="n">
        <v>39436</v>
      </c>
      <c r="B524" s="0" t="n">
        <v>869070.103916603</v>
      </c>
      <c r="C524" s="0" t="n">
        <f aca="false">100*B524/$C$1</f>
        <v>119.858354038596</v>
      </c>
    </row>
    <row r="525" customFormat="false" ht="12.75" hidden="false" customHeight="false" outlineLevel="0" collapsed="false">
      <c r="A525" s="4" t="n">
        <v>39437</v>
      </c>
      <c r="B525" s="0" t="n">
        <v>869076.860510124</v>
      </c>
      <c r="C525" s="0" t="n">
        <f aca="false">100*B525/$C$1</f>
        <v>119.859285878473</v>
      </c>
    </row>
    <row r="526" customFormat="false" ht="12.75" hidden="false" customHeight="false" outlineLevel="0" collapsed="false">
      <c r="A526" s="4" t="n">
        <v>39438</v>
      </c>
      <c r="B526" s="0" t="n">
        <v>869156.125844873</v>
      </c>
      <c r="C526" s="0" t="n">
        <f aca="false">100*B526/$C$1</f>
        <v>119.870217807338</v>
      </c>
    </row>
    <row r="527" customFormat="false" ht="12.75" hidden="false" customHeight="false" outlineLevel="0" collapsed="false">
      <c r="A527" s="4" t="n">
        <v>39439</v>
      </c>
      <c r="B527" s="0" t="n">
        <v>869311.605598394</v>
      </c>
      <c r="C527" s="0" t="n">
        <f aca="false">100*B527/$C$1</f>
        <v>119.89166089606</v>
      </c>
    </row>
    <row r="528" customFormat="false" ht="12.75" hidden="false" customHeight="false" outlineLevel="0" collapsed="false">
      <c r="A528" s="4" t="n">
        <v>39440</v>
      </c>
      <c r="B528" s="0" t="n">
        <v>869397.108305197</v>
      </c>
      <c r="C528" s="0" t="n">
        <f aca="false">100*B528/$C$1</f>
        <v>119.903453056044</v>
      </c>
    </row>
    <row r="529" customFormat="false" ht="12.75" hidden="false" customHeight="false" outlineLevel="0" collapsed="false">
      <c r="A529" s="4" t="n">
        <v>39441</v>
      </c>
      <c r="B529" s="0" t="n">
        <v>869530.234049236</v>
      </c>
      <c r="C529" s="0" t="n">
        <f aca="false">100*B529/$C$1</f>
        <v>119.921813177384</v>
      </c>
    </row>
    <row r="530" customFormat="false" ht="12.75" hidden="false" customHeight="false" outlineLevel="0" collapsed="false">
      <c r="A530" s="4" t="n">
        <v>39442</v>
      </c>
      <c r="B530" s="0" t="n">
        <v>869607.644185021</v>
      </c>
      <c r="C530" s="0" t="n">
        <f aca="false">100*B530/$C$1</f>
        <v>119.932489245309</v>
      </c>
    </row>
    <row r="531" customFormat="false" ht="12.75" hidden="false" customHeight="false" outlineLevel="0" collapsed="false">
      <c r="A531" s="4" t="n">
        <v>39443</v>
      </c>
      <c r="B531" s="0" t="n">
        <v>869623.11724168</v>
      </c>
      <c r="C531" s="0" t="n">
        <f aca="false">100*B531/$C$1</f>
        <v>119.934623221722</v>
      </c>
    </row>
    <row r="532" customFormat="false" ht="12.75" hidden="false" customHeight="false" outlineLevel="0" collapsed="false">
      <c r="A532" s="4" t="n">
        <v>39444</v>
      </c>
      <c r="B532" s="0" t="n">
        <v>869600.675370702</v>
      </c>
      <c r="C532" s="0" t="n">
        <f aca="false">100*B532/$C$1</f>
        <v>119.931528136867</v>
      </c>
    </row>
    <row r="533" customFormat="false" ht="12.75" hidden="false" customHeight="false" outlineLevel="0" collapsed="false">
      <c r="A533" s="4" t="n">
        <v>39445</v>
      </c>
      <c r="B533" s="0" t="n">
        <v>869582.526305662</v>
      </c>
      <c r="C533" s="0" t="n">
        <f aca="false">100*B533/$C$1</f>
        <v>119.929025097062</v>
      </c>
    </row>
    <row r="534" customFormat="false" ht="12.75" hidden="false" customHeight="false" outlineLevel="0" collapsed="false">
      <c r="A534" s="4" t="n">
        <v>39446</v>
      </c>
      <c r="B534" s="0" t="n">
        <v>869579.77754847</v>
      </c>
      <c r="C534" s="0" t="n">
        <f aca="false">100*B534/$C$1</f>
        <v>119.928646000473</v>
      </c>
    </row>
    <row r="535" customFormat="false" ht="12.75" hidden="false" customHeight="false" outlineLevel="0" collapsed="false">
      <c r="A535" s="4" t="n">
        <v>39447</v>
      </c>
      <c r="B535" s="0" t="n">
        <v>869525.052840548</v>
      </c>
      <c r="C535" s="0" t="n">
        <f aca="false">100*B535/$C$1</f>
        <v>119.921098607705</v>
      </c>
    </row>
    <row r="536" customFormat="false" ht="12.75" hidden="false" customHeight="false" outlineLevel="0" collapsed="false">
      <c r="A536" s="4" t="n">
        <v>39448</v>
      </c>
      <c r="B536" s="0" t="n">
        <v>869511.338565589</v>
      </c>
      <c r="C536" s="0" t="n">
        <f aca="false">100*B536/$C$1</f>
        <v>119.919207194785</v>
      </c>
    </row>
    <row r="537" customFormat="false" ht="12.75" hidden="false" customHeight="false" outlineLevel="0" collapsed="false">
      <c r="A537" s="4" t="n">
        <v>39449</v>
      </c>
      <c r="B537" s="0" t="n">
        <v>869507.818536515</v>
      </c>
      <c r="C537" s="0" t="n">
        <f aca="false">100*B537/$C$1</f>
        <v>119.918721727744</v>
      </c>
    </row>
    <row r="538" customFormat="false" ht="12.75" hidden="false" customHeight="false" outlineLevel="0" collapsed="false">
      <c r="A538" s="4" t="n">
        <v>39450</v>
      </c>
      <c r="B538" s="0" t="n">
        <v>869555.075310054</v>
      </c>
      <c r="C538" s="0" t="n">
        <f aca="false">100*B538/$C$1</f>
        <v>119.92523917561</v>
      </c>
    </row>
    <row r="539" customFormat="false" ht="12.75" hidden="false" customHeight="false" outlineLevel="0" collapsed="false">
      <c r="A539" s="4" t="n">
        <v>39451</v>
      </c>
      <c r="B539" s="0" t="n">
        <v>869583.221286896</v>
      </c>
      <c r="C539" s="0" t="n">
        <f aca="false">100*B539/$C$1</f>
        <v>119.92912094584</v>
      </c>
    </row>
    <row r="540" customFormat="false" ht="12.75" hidden="false" customHeight="false" outlineLevel="0" collapsed="false">
      <c r="A540" s="4" t="n">
        <v>39452</v>
      </c>
      <c r="B540" s="0" t="n">
        <v>869635.0805448</v>
      </c>
      <c r="C540" s="0" t="n">
        <f aca="false">100*B540/$C$1</f>
        <v>119.936273148252</v>
      </c>
    </row>
    <row r="541" customFormat="false" ht="12.75" hidden="false" customHeight="false" outlineLevel="0" collapsed="false">
      <c r="A541" s="4" t="n">
        <v>39453</v>
      </c>
      <c r="B541" s="0" t="n">
        <v>869761.779236126</v>
      </c>
      <c r="C541" s="0" t="n">
        <f aca="false">100*B541/$C$1</f>
        <v>119.953746878545</v>
      </c>
    </row>
    <row r="542" customFormat="false" ht="12.75" hidden="false" customHeight="false" outlineLevel="0" collapsed="false">
      <c r="A542" s="4" t="n">
        <v>39454</v>
      </c>
      <c r="B542" s="0" t="n">
        <v>869888.591710094</v>
      </c>
      <c r="C542" s="0" t="n">
        <f aca="false">100*B542/$C$1</f>
        <v>119.971236301243</v>
      </c>
    </row>
    <row r="543" customFormat="false" ht="12.75" hidden="false" customHeight="false" outlineLevel="0" collapsed="false">
      <c r="A543" s="4" t="n">
        <v>39455</v>
      </c>
      <c r="B543" s="0" t="n">
        <v>869992.896707416</v>
      </c>
      <c r="C543" s="0" t="n">
        <f aca="false">100*B543/$C$1</f>
        <v>119.985621591038</v>
      </c>
    </row>
    <row r="544" customFormat="false" ht="12.75" hidden="false" customHeight="false" outlineLevel="0" collapsed="false">
      <c r="A544" s="4" t="n">
        <v>39456</v>
      </c>
      <c r="B544" s="0" t="n">
        <v>870116.182022834</v>
      </c>
      <c r="C544" s="0" t="n">
        <f aca="false">100*B544/$C$1</f>
        <v>120.002624563429</v>
      </c>
    </row>
    <row r="545" customFormat="false" ht="12.75" hidden="false" customHeight="false" outlineLevel="0" collapsed="false">
      <c r="A545" s="4" t="n">
        <v>39457</v>
      </c>
      <c r="B545" s="0" t="n">
        <v>870196.985663326</v>
      </c>
      <c r="C545" s="0" t="n">
        <f aca="false">100*B545/$C$1</f>
        <v>120.013768648706</v>
      </c>
    </row>
    <row r="546" customFormat="false" ht="12.75" hidden="false" customHeight="false" outlineLevel="0" collapsed="false">
      <c r="A546" s="4" t="n">
        <v>39458</v>
      </c>
      <c r="B546" s="0" t="n">
        <v>870306.504608658</v>
      </c>
      <c r="C546" s="0" t="n">
        <f aca="false">100*B546/$C$1</f>
        <v>120.028873023445</v>
      </c>
    </row>
    <row r="547" customFormat="false" ht="12.75" hidden="false" customHeight="false" outlineLevel="0" collapsed="false">
      <c r="A547" s="4" t="n">
        <v>39459</v>
      </c>
      <c r="B547" s="0" t="n">
        <v>870441.646160689</v>
      </c>
      <c r="C547" s="0" t="n">
        <f aca="false">100*B547/$C$1</f>
        <v>120.047511156221</v>
      </c>
    </row>
    <row r="548" customFormat="false" ht="12.75" hidden="false" customHeight="false" outlineLevel="0" collapsed="false">
      <c r="A548" s="4" t="n">
        <v>39460</v>
      </c>
      <c r="B548" s="0" t="n">
        <v>870644.359077564</v>
      </c>
      <c r="C548" s="0" t="n">
        <f aca="false">100*B548/$C$1</f>
        <v>120.075468436594</v>
      </c>
    </row>
    <row r="549" customFormat="false" ht="12.75" hidden="false" customHeight="false" outlineLevel="0" collapsed="false">
      <c r="A549" s="4" t="n">
        <v>39461</v>
      </c>
      <c r="B549" s="0" t="n">
        <v>870758.805790088</v>
      </c>
      <c r="C549" s="0" t="n">
        <f aca="false">100*B549/$C$1</f>
        <v>120.091252427467</v>
      </c>
    </row>
    <row r="550" customFormat="false" ht="12.75" hidden="false" customHeight="false" outlineLevel="0" collapsed="false">
      <c r="A550" s="4" t="n">
        <v>39462</v>
      </c>
      <c r="B550" s="0" t="n">
        <v>870844.437146043</v>
      </c>
      <c r="C550" s="0" t="n">
        <f aca="false">100*B550/$C$1</f>
        <v>120.103062330181</v>
      </c>
    </row>
    <row r="551" customFormat="false" ht="12.75" hidden="false" customHeight="false" outlineLevel="0" collapsed="false">
      <c r="A551" s="4" t="n">
        <v>39463</v>
      </c>
      <c r="B551" s="0" t="n">
        <v>870910.757052561</v>
      </c>
      <c r="C551" s="0" t="n">
        <f aca="false">100*B551/$C$1</f>
        <v>120.11220888211</v>
      </c>
    </row>
    <row r="552" customFormat="false" ht="12.75" hidden="false" customHeight="false" outlineLevel="0" collapsed="false">
      <c r="A552" s="4" t="n">
        <v>39464</v>
      </c>
      <c r="B552" s="0" t="n">
        <v>870933.819563445</v>
      </c>
      <c r="C552" s="0" t="n">
        <f aca="false">100*B552/$C$1</f>
        <v>120.115389562911</v>
      </c>
    </row>
    <row r="553" customFormat="false" ht="12.75" hidden="false" customHeight="false" outlineLevel="0" collapsed="false">
      <c r="A553" s="4" t="n">
        <v>39465</v>
      </c>
      <c r="B553" s="0" t="n">
        <v>870942.445855495</v>
      </c>
      <c r="C553" s="0" t="n">
        <f aca="false">100*B553/$C$1</f>
        <v>120.116579263445</v>
      </c>
    </row>
    <row r="554" customFormat="false" ht="12.75" hidden="false" customHeight="false" outlineLevel="0" collapsed="false">
      <c r="A554" s="4" t="n">
        <v>39466</v>
      </c>
      <c r="B554" s="0" t="n">
        <v>870883.056403105</v>
      </c>
      <c r="C554" s="0" t="n">
        <f aca="false">100*B554/$C$1</f>
        <v>120.108388529488</v>
      </c>
    </row>
    <row r="555" customFormat="false" ht="12.75" hidden="false" customHeight="false" outlineLevel="0" collapsed="false">
      <c r="A555" s="4" t="n">
        <v>39467</v>
      </c>
      <c r="B555" s="0" t="n">
        <v>870816.504364584</v>
      </c>
      <c r="C555" s="0" t="n">
        <f aca="false">100*B555/$C$1</f>
        <v>120.099209962927</v>
      </c>
    </row>
    <row r="556" customFormat="false" ht="12.75" hidden="false" customHeight="false" outlineLevel="0" collapsed="false">
      <c r="A556" s="4" t="n">
        <v>39468</v>
      </c>
      <c r="B556" s="0" t="n">
        <v>870811.283596744</v>
      </c>
      <c r="C556" s="0" t="n">
        <f aca="false">100*B556/$C$1</f>
        <v>120.098489937423</v>
      </c>
    </row>
    <row r="557" customFormat="false" ht="12.75" hidden="false" customHeight="false" outlineLevel="0" collapsed="false">
      <c r="A557" s="4" t="n">
        <v>39469</v>
      </c>
      <c r="B557" s="0" t="n">
        <v>870823.336380246</v>
      </c>
      <c r="C557" s="0" t="n">
        <f aca="false">100*B557/$C$1</f>
        <v>120.100152204696</v>
      </c>
    </row>
    <row r="558" customFormat="false" ht="12.75" hidden="false" customHeight="false" outlineLevel="0" collapsed="false">
      <c r="A558" s="4" t="n">
        <v>39470</v>
      </c>
      <c r="B558" s="0" t="n">
        <v>870738.405429235</v>
      </c>
      <c r="C558" s="0" t="n">
        <f aca="false">100*B558/$C$1</f>
        <v>120.088438898774</v>
      </c>
    </row>
    <row r="559" customFormat="false" ht="12.75" hidden="false" customHeight="false" outlineLevel="0" collapsed="false">
      <c r="A559" s="4" t="n">
        <v>39471</v>
      </c>
      <c r="B559" s="0" t="n">
        <v>870604.052305193</v>
      </c>
      <c r="C559" s="0" t="n">
        <f aca="false">100*B559/$C$1</f>
        <v>120.069909502543</v>
      </c>
    </row>
    <row r="560" customFormat="false" ht="12.75" hidden="false" customHeight="false" outlineLevel="0" collapsed="false">
      <c r="A560" s="4" t="n">
        <v>39472</v>
      </c>
      <c r="B560" s="0" t="n">
        <v>870482.806988459</v>
      </c>
      <c r="C560" s="0" t="n">
        <f aca="false">100*B560/$C$1</f>
        <v>120.053187877863</v>
      </c>
    </row>
    <row r="561" customFormat="false" ht="12.75" hidden="false" customHeight="false" outlineLevel="0" collapsed="false">
      <c r="A561" s="4" t="n">
        <v>39473</v>
      </c>
      <c r="B561" s="0" t="n">
        <v>870342.664689746</v>
      </c>
      <c r="C561" s="0" t="n">
        <f aca="false">100*B561/$C$1</f>
        <v>120.033860063939</v>
      </c>
    </row>
    <row r="562" customFormat="false" ht="12.75" hidden="false" customHeight="false" outlineLevel="0" collapsed="false">
      <c r="A562" s="4" t="n">
        <v>39474</v>
      </c>
      <c r="B562" s="0" t="n">
        <v>870250.381382252</v>
      </c>
      <c r="C562" s="0" t="n">
        <f aca="false">100*B562/$C$1</f>
        <v>120.021132753114</v>
      </c>
    </row>
    <row r="563" customFormat="false" ht="12.75" hidden="false" customHeight="false" outlineLevel="0" collapsed="false">
      <c r="A563" s="4" t="n">
        <v>39475</v>
      </c>
      <c r="B563" s="0" t="n">
        <v>870220.782927141</v>
      </c>
      <c r="C563" s="0" t="n">
        <f aca="false">100*B563/$C$1</f>
        <v>120.017050663423</v>
      </c>
    </row>
    <row r="564" customFormat="false" ht="12.75" hidden="false" customHeight="false" outlineLevel="0" collapsed="false">
      <c r="A564" s="4" t="n">
        <v>39476</v>
      </c>
      <c r="B564" s="0" t="n">
        <v>870202.399472444</v>
      </c>
      <c r="C564" s="0" t="n">
        <f aca="false">100*B564/$C$1</f>
        <v>120.014515297621</v>
      </c>
    </row>
    <row r="565" customFormat="false" ht="12.75" hidden="false" customHeight="false" outlineLevel="0" collapsed="false">
      <c r="A565" s="4" t="n">
        <v>39477</v>
      </c>
      <c r="B565" s="0" t="n">
        <v>870162.319270364</v>
      </c>
      <c r="C565" s="0" t="n">
        <f aca="false">100*B565/$C$1</f>
        <v>120.008987611156</v>
      </c>
    </row>
    <row r="566" customFormat="false" ht="12.75" hidden="false" customHeight="false" outlineLevel="0" collapsed="false">
      <c r="A566" s="4" t="n">
        <v>39478</v>
      </c>
      <c r="B566" s="0" t="n">
        <v>870141.428288025</v>
      </c>
      <c r="C566" s="0" t="n">
        <f aca="false">100*B566/$C$1</f>
        <v>120.006106418089</v>
      </c>
    </row>
    <row r="567" customFormat="false" ht="12.75" hidden="false" customHeight="false" outlineLevel="0" collapsed="false">
      <c r="A567" s="4" t="n">
        <v>39479</v>
      </c>
      <c r="B567" s="0" t="n">
        <v>870084.048984135</v>
      </c>
      <c r="C567" s="0" t="n">
        <f aca="false">100*B567/$C$1</f>
        <v>119.998192915037</v>
      </c>
    </row>
    <row r="568" customFormat="false" ht="12.75" hidden="false" customHeight="false" outlineLevel="0" collapsed="false">
      <c r="A568" s="4" t="n">
        <v>39480</v>
      </c>
      <c r="B568" s="0" t="n">
        <v>870011.471467992</v>
      </c>
      <c r="C568" s="0" t="n">
        <f aca="false">100*B568/$C$1</f>
        <v>119.988183340912</v>
      </c>
    </row>
    <row r="569" customFormat="false" ht="12.75" hidden="false" customHeight="false" outlineLevel="0" collapsed="false">
      <c r="A569" s="4" t="n">
        <v>39481</v>
      </c>
      <c r="B569" s="0" t="n">
        <v>870005.861611196</v>
      </c>
      <c r="C569" s="0" t="n">
        <f aca="false">100*B569/$C$1</f>
        <v>119.987409653957</v>
      </c>
    </row>
    <row r="570" customFormat="false" ht="12.75" hidden="false" customHeight="false" outlineLevel="0" collapsed="false">
      <c r="A570" s="4" t="n">
        <v>39482</v>
      </c>
      <c r="B570" s="0" t="n">
        <v>869991.308118773</v>
      </c>
      <c r="C570" s="0" t="n">
        <f aca="false">100*B570/$C$1</f>
        <v>119.985402499828</v>
      </c>
    </row>
    <row r="571" customFormat="false" ht="12.75" hidden="false" customHeight="false" outlineLevel="0" collapsed="false">
      <c r="A571" s="4" t="n">
        <v>39483</v>
      </c>
      <c r="B571" s="0" t="n">
        <v>869976.065475378</v>
      </c>
      <c r="C571" s="0" t="n">
        <f aca="false">100*B571/$C$1</f>
        <v>119.983300301007</v>
      </c>
    </row>
    <row r="572" customFormat="false" ht="12.75" hidden="false" customHeight="false" outlineLevel="0" collapsed="false">
      <c r="A572" s="4" t="n">
        <v>39484</v>
      </c>
      <c r="B572" s="0" t="n">
        <v>869990.11403076</v>
      </c>
      <c r="C572" s="0" t="n">
        <f aca="false">100*B572/$C$1</f>
        <v>119.985237816424</v>
      </c>
    </row>
    <row r="573" customFormat="false" ht="12.75" hidden="false" customHeight="false" outlineLevel="0" collapsed="false">
      <c r="A573" s="4" t="n">
        <v>39485</v>
      </c>
      <c r="B573" s="0" t="n">
        <v>870013.894955244</v>
      </c>
      <c r="C573" s="0" t="n">
        <f aca="false">100*B573/$C$1</f>
        <v>119.988517577692</v>
      </c>
    </row>
    <row r="574" customFormat="false" ht="12.75" hidden="false" customHeight="false" outlineLevel="0" collapsed="false">
      <c r="A574" s="4" t="n">
        <v>39486</v>
      </c>
      <c r="B574" s="0" t="n">
        <v>870074.800554655</v>
      </c>
      <c r="C574" s="0" t="n">
        <f aca="false">100*B574/$C$1</f>
        <v>119.996917412025</v>
      </c>
    </row>
    <row r="575" customFormat="false" ht="12.75" hidden="false" customHeight="false" outlineLevel="0" collapsed="false">
      <c r="A575" s="4" t="n">
        <v>39487</v>
      </c>
      <c r="B575" s="0" t="n">
        <v>870137.549414584</v>
      </c>
      <c r="C575" s="0" t="n">
        <f aca="false">100*B575/$C$1</f>
        <v>120.005571460801</v>
      </c>
    </row>
    <row r="576" customFormat="false" ht="12.75" hidden="false" customHeight="false" outlineLevel="0" collapsed="false">
      <c r="A576" s="4" t="n">
        <v>39488</v>
      </c>
      <c r="B576" s="0" t="n">
        <v>870164.924559734</v>
      </c>
      <c r="C576" s="0" t="n">
        <f aca="false">100*B576/$C$1</f>
        <v>120.00934692129</v>
      </c>
    </row>
    <row r="577" customFormat="false" ht="12.75" hidden="false" customHeight="false" outlineLevel="0" collapsed="false">
      <c r="A577" s="4" t="n">
        <v>39489</v>
      </c>
      <c r="B577" s="0" t="n">
        <v>870094.344971357</v>
      </c>
      <c r="C577" s="0" t="n">
        <f aca="false">100*B577/$C$1</f>
        <v>119.999612892638</v>
      </c>
    </row>
    <row r="578" customFormat="false" ht="12.75" hidden="false" customHeight="false" outlineLevel="0" collapsed="false">
      <c r="A578" s="4" t="n">
        <v>39490</v>
      </c>
      <c r="B578" s="0" t="n">
        <v>870046.666855757</v>
      </c>
      <c r="C578" s="0" t="n">
        <f aca="false">100*B578/$C$1</f>
        <v>119.993037335116</v>
      </c>
    </row>
    <row r="579" customFormat="false" ht="12.75" hidden="false" customHeight="false" outlineLevel="0" collapsed="false">
      <c r="A579" s="4" t="n">
        <v>39491</v>
      </c>
      <c r="B579" s="0" t="n">
        <v>869904.02343961</v>
      </c>
      <c r="C579" s="0" t="n">
        <f aca="false">100*B579/$C$1</f>
        <v>119.973364577997</v>
      </c>
    </row>
    <row r="580" customFormat="false" ht="12.75" hidden="false" customHeight="false" outlineLevel="0" collapsed="false">
      <c r="A580" s="4" t="n">
        <v>39492</v>
      </c>
      <c r="B580" s="0" t="n">
        <v>869799.424654946</v>
      </c>
      <c r="C580" s="0" t="n">
        <f aca="false">100*B580/$C$1</f>
        <v>119.958938770334</v>
      </c>
    </row>
    <row r="581" customFormat="false" ht="12.75" hidden="false" customHeight="false" outlineLevel="0" collapsed="false">
      <c r="A581" s="4" t="n">
        <v>39493</v>
      </c>
      <c r="B581" s="0" t="n">
        <v>869658.592284507</v>
      </c>
      <c r="C581" s="0" t="n">
        <f aca="false">100*B581/$C$1</f>
        <v>119.939515784732</v>
      </c>
    </row>
    <row r="582" customFormat="false" ht="12.75" hidden="false" customHeight="false" outlineLevel="0" collapsed="false">
      <c r="A582" s="4" t="n">
        <v>39494</v>
      </c>
      <c r="B582" s="0" t="n">
        <v>869495.384032769</v>
      </c>
      <c r="C582" s="0" t="n">
        <f aca="false">100*B582/$C$1</f>
        <v>119.917006815282</v>
      </c>
    </row>
    <row r="583" customFormat="false" ht="12.75" hidden="false" customHeight="false" outlineLevel="0" collapsed="false">
      <c r="A583" s="4" t="n">
        <v>39495</v>
      </c>
      <c r="B583" s="0" t="n">
        <v>869335.631017149</v>
      </c>
      <c r="C583" s="0" t="n">
        <f aca="false">100*B583/$C$1</f>
        <v>119.89497437691</v>
      </c>
    </row>
    <row r="584" customFormat="false" ht="12.75" hidden="false" customHeight="false" outlineLevel="0" collapsed="false">
      <c r="A584" s="4" t="n">
        <v>39496</v>
      </c>
      <c r="B584" s="0" t="n">
        <v>869171.644572605</v>
      </c>
      <c r="C584" s="0" t="n">
        <f aca="false">100*B584/$C$1</f>
        <v>119.872358082507</v>
      </c>
    </row>
    <row r="585" customFormat="false" ht="12.75" hidden="false" customHeight="false" outlineLevel="0" collapsed="false">
      <c r="A585" s="4" t="n">
        <v>39497</v>
      </c>
      <c r="B585" s="0" t="n">
        <v>869026.554922514</v>
      </c>
      <c r="C585" s="0" t="n">
        <f aca="false">100*B585/$C$1</f>
        <v>119.852347951483</v>
      </c>
    </row>
    <row r="586" customFormat="false" ht="12.75" hidden="false" customHeight="false" outlineLevel="0" collapsed="false">
      <c r="A586" s="4" t="n">
        <v>39498</v>
      </c>
      <c r="B586" s="0" t="n">
        <v>868921.716260554</v>
      </c>
      <c r="C586" s="0" t="n">
        <f aca="false">100*B586/$C$1</f>
        <v>119.837889060991</v>
      </c>
    </row>
    <row r="587" customFormat="false" ht="12.75" hidden="false" customHeight="false" outlineLevel="0" collapsed="false">
      <c r="A587" s="4" t="n">
        <v>39499</v>
      </c>
      <c r="B587" s="0" t="n">
        <v>868793.610860482</v>
      </c>
      <c r="C587" s="0" t="n">
        <f aca="false">100*B587/$C$1</f>
        <v>119.820221323571</v>
      </c>
    </row>
    <row r="588" customFormat="false" ht="12.75" hidden="false" customHeight="false" outlineLevel="0" collapsed="false">
      <c r="A588" s="4" t="n">
        <v>39500</v>
      </c>
      <c r="B588" s="0" t="n">
        <v>868632.776462956</v>
      </c>
      <c r="C588" s="0" t="n">
        <f aca="false">100*B588/$C$1</f>
        <v>119.798039745729</v>
      </c>
    </row>
    <row r="589" customFormat="false" ht="12.75" hidden="false" customHeight="false" outlineLevel="0" collapsed="false">
      <c r="A589" s="4" t="n">
        <v>39501</v>
      </c>
      <c r="B589" s="0" t="n">
        <v>868478.887918004</v>
      </c>
      <c r="C589" s="0" t="n">
        <f aca="false">100*B589/$C$1</f>
        <v>119.776816109545</v>
      </c>
    </row>
    <row r="590" customFormat="false" ht="12.75" hidden="false" customHeight="false" outlineLevel="0" collapsed="false">
      <c r="A590" s="4" t="n">
        <v>39502</v>
      </c>
      <c r="B590" s="0" t="n">
        <v>868322.024920369</v>
      </c>
      <c r="C590" s="0" t="n">
        <f aca="false">100*B590/$C$1</f>
        <v>119.755182249836</v>
      </c>
    </row>
    <row r="591" customFormat="false" ht="12.75" hidden="false" customHeight="false" outlineLevel="0" collapsed="false">
      <c r="A591" s="4" t="n">
        <v>39503</v>
      </c>
      <c r="B591" s="0" t="n">
        <v>868167.390472172</v>
      </c>
      <c r="C591" s="0" t="n">
        <f aca="false">100*B591/$C$1</f>
        <v>119.733855741934</v>
      </c>
    </row>
    <row r="592" customFormat="false" ht="12.75" hidden="false" customHeight="false" outlineLevel="0" collapsed="false">
      <c r="A592" s="4" t="n">
        <v>39504</v>
      </c>
      <c r="B592" s="0" t="n">
        <v>868044.365032986</v>
      </c>
      <c r="C592" s="0" t="n">
        <f aca="false">100*B592/$C$1</f>
        <v>119.716888610537</v>
      </c>
    </row>
    <row r="593" customFormat="false" ht="12.75" hidden="false" customHeight="false" outlineLevel="0" collapsed="false">
      <c r="A593" s="4" t="n">
        <v>39505</v>
      </c>
      <c r="B593" s="0" t="n">
        <v>867957.690353185</v>
      </c>
      <c r="C593" s="0" t="n">
        <f aca="false">100*B593/$C$1</f>
        <v>119.704934817154</v>
      </c>
    </row>
    <row r="594" customFormat="false" ht="12.75" hidden="false" customHeight="false" outlineLevel="0" collapsed="false">
      <c r="A594" s="4" t="n">
        <v>39506</v>
      </c>
      <c r="B594" s="0" t="n">
        <v>867875.66311322</v>
      </c>
      <c r="C594" s="0" t="n">
        <f aca="false">100*B594/$C$1</f>
        <v>119.693621978381</v>
      </c>
    </row>
    <row r="595" customFormat="false" ht="12.75" hidden="false" customHeight="false" outlineLevel="0" collapsed="false">
      <c r="A595" s="4" t="n">
        <v>39507</v>
      </c>
      <c r="B595" s="0" t="n">
        <v>867779.351159589</v>
      </c>
      <c r="C595" s="0" t="n">
        <f aca="false">100*B595/$C$1</f>
        <v>119.680339054271</v>
      </c>
    </row>
    <row r="596" customFormat="false" ht="12.75" hidden="false" customHeight="false" outlineLevel="0" collapsed="false">
      <c r="A596" s="4" t="n">
        <v>39508</v>
      </c>
      <c r="B596" s="0" t="n">
        <v>867674.586362044</v>
      </c>
      <c r="C596" s="0" t="n">
        <f aca="false">100*B596/$C$1</f>
        <v>119.665890350837</v>
      </c>
    </row>
    <row r="597" customFormat="false" ht="12.75" hidden="false" customHeight="false" outlineLevel="0" collapsed="false">
      <c r="A597" s="4" t="n">
        <v>39509</v>
      </c>
      <c r="B597" s="0" t="n">
        <v>867603.405311672</v>
      </c>
      <c r="C597" s="0" t="n">
        <f aca="false">100*B597/$C$1</f>
        <v>119.656073371173</v>
      </c>
    </row>
    <row r="598" customFormat="false" ht="12.75" hidden="false" customHeight="false" outlineLevel="0" collapsed="false">
      <c r="A598" s="4" t="n">
        <v>39510</v>
      </c>
      <c r="B598" s="0" t="n">
        <v>867577.095276688</v>
      </c>
      <c r="C598" s="0" t="n">
        <f aca="false">100*B598/$C$1</f>
        <v>119.652444806028</v>
      </c>
    </row>
    <row r="599" customFormat="false" ht="12.75" hidden="false" customHeight="false" outlineLevel="0" collapsed="false">
      <c r="A599" s="4" t="n">
        <v>39511</v>
      </c>
      <c r="B599" s="0" t="n">
        <v>867586.052522701</v>
      </c>
      <c r="C599" s="0" t="n">
        <f aca="false">100*B599/$C$1</f>
        <v>119.653680150287</v>
      </c>
    </row>
    <row r="600" customFormat="false" ht="12.75" hidden="false" customHeight="false" outlineLevel="0" collapsed="false">
      <c r="A600" s="4" t="n">
        <v>39512</v>
      </c>
      <c r="B600" s="0" t="n">
        <v>867538.491736386</v>
      </c>
      <c r="C600" s="0" t="n">
        <f aca="false">100*B600/$C$1</f>
        <v>119.647120774307</v>
      </c>
    </row>
    <row r="601" customFormat="false" ht="12.75" hidden="false" customHeight="false" outlineLevel="0" collapsed="false">
      <c r="A601" s="4" t="n">
        <v>39513</v>
      </c>
      <c r="B601" s="0" t="n">
        <v>867526.531897336</v>
      </c>
      <c r="C601" s="0" t="n">
        <f aca="false">100*B601/$C$1</f>
        <v>119.645471325527</v>
      </c>
    </row>
    <row r="602" customFormat="false" ht="12.75" hidden="false" customHeight="false" outlineLevel="0" collapsed="false">
      <c r="A602" s="4" t="n">
        <v>39514</v>
      </c>
      <c r="B602" s="0" t="n">
        <v>867506.068735466</v>
      </c>
      <c r="C602" s="0" t="n">
        <f aca="false">100*B602/$C$1</f>
        <v>119.642649135592</v>
      </c>
    </row>
    <row r="603" customFormat="false" ht="12.75" hidden="false" customHeight="false" outlineLevel="0" collapsed="false">
      <c r="A603" s="4" t="n">
        <v>39515</v>
      </c>
      <c r="B603" s="0" t="n">
        <v>867418.296165617</v>
      </c>
      <c r="C603" s="0" t="n">
        <f aca="false">100*B603/$C$1</f>
        <v>119.630543926007</v>
      </c>
    </row>
    <row r="604" customFormat="false" ht="12.75" hidden="false" customHeight="false" outlineLevel="0" collapsed="false">
      <c r="A604" s="4" t="n">
        <v>39516</v>
      </c>
      <c r="B604" s="0" t="n">
        <v>867312.057773025</v>
      </c>
      <c r="C604" s="0" t="n">
        <f aca="false">100*B604/$C$1</f>
        <v>119.615891990778</v>
      </c>
    </row>
    <row r="605" customFormat="false" ht="12.75" hidden="false" customHeight="false" outlineLevel="0" collapsed="false">
      <c r="A605" s="4" t="n">
        <v>39517</v>
      </c>
      <c r="B605" s="0" t="n">
        <v>867182.889327965</v>
      </c>
      <c r="C605" s="0" t="n">
        <f aca="false">100*B605/$C$1</f>
        <v>119.598077642834</v>
      </c>
    </row>
    <row r="606" customFormat="false" ht="12.75" hidden="false" customHeight="false" outlineLevel="0" collapsed="false">
      <c r="A606" s="4" t="n">
        <v>39518</v>
      </c>
      <c r="B606" s="0" t="n">
        <v>867065.69393086</v>
      </c>
      <c r="C606" s="0" t="n">
        <f aca="false">100*B606/$C$1</f>
        <v>119.581914565386</v>
      </c>
    </row>
    <row r="607" customFormat="false" ht="12.75" hidden="false" customHeight="false" outlineLevel="0" collapsed="false">
      <c r="A607" s="4" t="n">
        <v>39519</v>
      </c>
      <c r="B607" s="0" t="n">
        <v>866913.75041499</v>
      </c>
      <c r="C607" s="0" t="n">
        <f aca="false">100*B607/$C$1</f>
        <v>119.560959179121</v>
      </c>
    </row>
    <row r="608" customFormat="false" ht="12.75" hidden="false" customHeight="false" outlineLevel="0" collapsed="false">
      <c r="A608" s="4" t="n">
        <v>39520</v>
      </c>
      <c r="B608" s="0" t="n">
        <v>866815.151385625</v>
      </c>
      <c r="C608" s="0" t="n">
        <f aca="false">100*B608/$C$1</f>
        <v>119.547360831512</v>
      </c>
    </row>
    <row r="609" customFormat="false" ht="12.75" hidden="false" customHeight="false" outlineLevel="0" collapsed="false">
      <c r="A609" s="4" t="n">
        <v>39521</v>
      </c>
      <c r="B609" s="0" t="n">
        <v>866837.216019691</v>
      </c>
      <c r="C609" s="0" t="n">
        <f aca="false">100*B609/$C$1</f>
        <v>119.5504038895</v>
      </c>
    </row>
    <row r="610" customFormat="false" ht="12.75" hidden="false" customHeight="false" outlineLevel="0" collapsed="false">
      <c r="A610" s="4" t="n">
        <v>39522</v>
      </c>
      <c r="B610" s="0" t="n">
        <v>866910.736526596</v>
      </c>
      <c r="C610" s="0" t="n">
        <f aca="false">100*B610/$C$1</f>
        <v>119.560543516793</v>
      </c>
    </row>
    <row r="611" customFormat="false" ht="12.75" hidden="false" customHeight="false" outlineLevel="0" collapsed="false">
      <c r="A611" s="4" t="n">
        <v>39523</v>
      </c>
      <c r="B611" s="0" t="n">
        <v>867054.325326498</v>
      </c>
      <c r="C611" s="0" t="n">
        <f aca="false">100*B611/$C$1</f>
        <v>119.580346657112</v>
      </c>
    </row>
    <row r="612" customFormat="false" ht="12.75" hidden="false" customHeight="false" outlineLevel="0" collapsed="false">
      <c r="A612" s="4" t="n">
        <v>39524</v>
      </c>
      <c r="B612" s="0" t="n">
        <v>867222.535350334</v>
      </c>
      <c r="C612" s="0" t="n">
        <f aca="false">100*B612/$C$1</f>
        <v>119.60354544913</v>
      </c>
    </row>
    <row r="613" customFormat="false" ht="12.75" hidden="false" customHeight="false" outlineLevel="0" collapsed="false">
      <c r="A613" s="4" t="n">
        <v>39525</v>
      </c>
      <c r="B613" s="0" t="n">
        <v>867366.401656013</v>
      </c>
      <c r="C613" s="0" t="n">
        <f aca="false">100*B613/$C$1</f>
        <v>119.623386861834</v>
      </c>
    </row>
    <row r="614" customFormat="false" ht="12.75" hidden="false" customHeight="false" outlineLevel="0" collapsed="false">
      <c r="A614" s="4" t="n">
        <v>39526</v>
      </c>
      <c r="B614" s="0" t="n">
        <v>867540.773356181</v>
      </c>
      <c r="C614" s="0" t="n">
        <f aca="false">100*B614/$C$1</f>
        <v>119.647435445347</v>
      </c>
    </row>
    <row r="615" customFormat="false" ht="12.75" hidden="false" customHeight="false" outlineLevel="0" collapsed="false">
      <c r="A615" s="4" t="n">
        <v>39527</v>
      </c>
      <c r="B615" s="0" t="n">
        <v>867776.52259282</v>
      </c>
      <c r="C615" s="0" t="n">
        <f aca="false">100*B615/$C$1</f>
        <v>119.679948950693</v>
      </c>
    </row>
    <row r="616" customFormat="false" ht="12.75" hidden="false" customHeight="false" outlineLevel="0" collapsed="false">
      <c r="A616" s="4" t="n">
        <v>39528</v>
      </c>
      <c r="B616" s="0" t="n">
        <v>867981.225072607</v>
      </c>
      <c r="C616" s="0" t="n">
        <f aca="false">100*B616/$C$1</f>
        <v>119.708180622895</v>
      </c>
    </row>
    <row r="617" customFormat="false" ht="12.75" hidden="false" customHeight="false" outlineLevel="0" collapsed="false">
      <c r="A617" s="4" t="n">
        <v>39529</v>
      </c>
      <c r="B617" s="0" t="n">
        <v>868157.273763546</v>
      </c>
      <c r="C617" s="0" t="n">
        <f aca="false">100*B617/$C$1</f>
        <v>119.732460489653</v>
      </c>
    </row>
    <row r="618" customFormat="false" ht="12.75" hidden="false" customHeight="false" outlineLevel="0" collapsed="false">
      <c r="A618" s="4" t="n">
        <v>39530</v>
      </c>
      <c r="B618" s="0" t="n">
        <v>868371.254805264</v>
      </c>
      <c r="C618" s="0" t="n">
        <f aca="false">100*B618/$C$1</f>
        <v>119.761971820604</v>
      </c>
    </row>
    <row r="619" customFormat="false" ht="12.75" hidden="false" customHeight="false" outlineLevel="0" collapsed="false">
      <c r="A619" s="4" t="n">
        <v>39531</v>
      </c>
      <c r="B619" s="0" t="n">
        <v>868561.122128256</v>
      </c>
      <c r="C619" s="0" t="n">
        <f aca="false">100*B619/$C$1</f>
        <v>119.788157492757</v>
      </c>
    </row>
    <row r="620" customFormat="false" ht="12.75" hidden="false" customHeight="false" outlineLevel="0" collapsed="false">
      <c r="A620" s="4" t="n">
        <v>39532</v>
      </c>
      <c r="B620" s="0" t="n">
        <v>868759.410682338</v>
      </c>
      <c r="C620" s="0" t="n">
        <f aca="false">100*B620/$C$1</f>
        <v>119.815504584332</v>
      </c>
    </row>
    <row r="621" customFormat="false" ht="12.75" hidden="false" customHeight="false" outlineLevel="0" collapsed="false">
      <c r="A621" s="4" t="n">
        <v>39533</v>
      </c>
      <c r="B621" s="0" t="n">
        <v>868926.497147254</v>
      </c>
      <c r="C621" s="0" t="n">
        <f aca="false">100*B621/$C$1</f>
        <v>119.83854842001</v>
      </c>
    </row>
    <row r="622" customFormat="false" ht="12.75" hidden="false" customHeight="false" outlineLevel="0" collapsed="false">
      <c r="A622" s="4" t="n">
        <v>39534</v>
      </c>
      <c r="B622" s="0" t="n">
        <v>869066.477177764</v>
      </c>
      <c r="C622" s="0" t="n">
        <f aca="false">100*B622/$C$1</f>
        <v>119.857853854611</v>
      </c>
    </row>
    <row r="623" customFormat="false" ht="12.75" hidden="false" customHeight="false" outlineLevel="0" collapsed="false">
      <c r="A623" s="4" t="n">
        <v>39535</v>
      </c>
      <c r="B623" s="0" t="n">
        <v>869208.328286359</v>
      </c>
      <c r="C623" s="0" t="n">
        <f aca="false">100*B623/$C$1</f>
        <v>119.877417340132</v>
      </c>
    </row>
    <row r="624" customFormat="false" ht="12.75" hidden="false" customHeight="false" outlineLevel="0" collapsed="false">
      <c r="A624" s="4" t="n">
        <v>39536</v>
      </c>
      <c r="B624" s="0" t="n">
        <v>869306.202777883</v>
      </c>
      <c r="C624" s="0" t="n">
        <f aca="false">100*B624/$C$1</f>
        <v>119.890915762646</v>
      </c>
    </row>
    <row r="625" customFormat="false" ht="12.75" hidden="false" customHeight="false" outlineLevel="0" collapsed="false">
      <c r="A625" s="4" t="n">
        <v>39537</v>
      </c>
      <c r="B625" s="0" t="n">
        <v>869348.886489451</v>
      </c>
      <c r="C625" s="0" t="n">
        <f aca="false">100*B625/$C$1</f>
        <v>119.896802513772</v>
      </c>
    </row>
    <row r="626" customFormat="false" ht="12.75" hidden="false" customHeight="false" outlineLevel="0" collapsed="false">
      <c r="A626" s="4" t="n">
        <v>39538</v>
      </c>
      <c r="B626" s="0" t="n">
        <v>869408.505907945</v>
      </c>
      <c r="C626" s="0" t="n">
        <f aca="false">100*B626/$C$1</f>
        <v>119.905024963649</v>
      </c>
    </row>
    <row r="627" customFormat="false" ht="12.75" hidden="false" customHeight="false" outlineLevel="0" collapsed="false">
      <c r="A627" s="4" t="n">
        <v>39539</v>
      </c>
      <c r="B627" s="0" t="n">
        <v>869500.405843437</v>
      </c>
      <c r="C627" s="0" t="n">
        <f aca="false">100*B627/$C$1</f>
        <v>119.917699401482</v>
      </c>
    </row>
    <row r="628" customFormat="false" ht="12.75" hidden="false" customHeight="false" outlineLevel="0" collapsed="false">
      <c r="A628" s="4" t="n">
        <v>39540</v>
      </c>
      <c r="B628" s="0" t="n">
        <v>869570.255861829</v>
      </c>
      <c r="C628" s="0" t="n">
        <f aca="false">100*B628/$C$1</f>
        <v>119.927332811026</v>
      </c>
    </row>
    <row r="629" customFormat="false" ht="12.75" hidden="false" customHeight="false" outlineLevel="0" collapsed="false">
      <c r="A629" s="4" t="n">
        <v>39541</v>
      </c>
      <c r="B629" s="0" t="n">
        <v>869620.10698158</v>
      </c>
      <c r="C629" s="0" t="n">
        <f aca="false">100*B629/$C$1</f>
        <v>119.934208059793</v>
      </c>
    </row>
    <row r="630" customFormat="false" ht="12.75" hidden="false" customHeight="false" outlineLevel="0" collapsed="false">
      <c r="A630" s="4" t="n">
        <v>39542</v>
      </c>
      <c r="B630" s="0" t="n">
        <v>869635.508491116</v>
      </c>
      <c r="C630" s="0" t="n">
        <f aca="false">100*B630/$C$1</f>
        <v>119.93633216874</v>
      </c>
    </row>
    <row r="631" customFormat="false" ht="12.75" hidden="false" customHeight="false" outlineLevel="0" collapsed="false">
      <c r="A631" s="4" t="n">
        <v>39543</v>
      </c>
      <c r="B631" s="0" t="n">
        <v>869620.055338211</v>
      </c>
      <c r="C631" s="0" t="n">
        <f aca="false">100*B631/$C$1</f>
        <v>119.934200937365</v>
      </c>
    </row>
    <row r="632" customFormat="false" ht="12.75" hidden="false" customHeight="false" outlineLevel="0" collapsed="false">
      <c r="A632" s="4" t="n">
        <v>39544</v>
      </c>
      <c r="B632" s="0" t="n">
        <v>869611.815871675</v>
      </c>
      <c r="C632" s="0" t="n">
        <f aca="false">100*B632/$C$1</f>
        <v>119.933064586118</v>
      </c>
    </row>
    <row r="633" customFormat="false" ht="12.75" hidden="false" customHeight="false" outlineLevel="0" collapsed="false">
      <c r="A633" s="4" t="n">
        <v>39545</v>
      </c>
      <c r="B633" s="0" t="n">
        <v>869632.651265827</v>
      </c>
      <c r="C633" s="0" t="n">
        <f aca="false">100*B633/$C$1</f>
        <v>119.935938112704</v>
      </c>
    </row>
    <row r="634" customFormat="false" ht="12.75" hidden="false" customHeight="false" outlineLevel="0" collapsed="false">
      <c r="A634" s="4" t="n">
        <v>39546</v>
      </c>
      <c r="B634" s="0" t="n">
        <v>869504.091354906</v>
      </c>
      <c r="C634" s="0" t="n">
        <f aca="false">100*B634/$C$1</f>
        <v>119.918207691131</v>
      </c>
    </row>
    <row r="635" customFormat="false" ht="12.75" hidden="false" customHeight="false" outlineLevel="0" collapsed="false">
      <c r="A635" s="4" t="n">
        <v>39547</v>
      </c>
      <c r="B635" s="0" t="n">
        <v>869383.983858342</v>
      </c>
      <c r="C635" s="0" t="n">
        <f aca="false">100*B635/$C$1</f>
        <v>119.901642989641</v>
      </c>
    </row>
    <row r="636" customFormat="false" ht="12.75" hidden="false" customHeight="false" outlineLevel="0" collapsed="false">
      <c r="A636" s="4" t="n">
        <v>39548</v>
      </c>
      <c r="B636" s="0" t="n">
        <v>869261.27958403</v>
      </c>
      <c r="C636" s="0" t="n">
        <f aca="false">100*B636/$C$1</f>
        <v>119.884720151901</v>
      </c>
    </row>
    <row r="637" customFormat="false" ht="12.75" hidden="false" customHeight="false" outlineLevel="0" collapsed="false">
      <c r="A637" s="4" t="n">
        <v>39549</v>
      </c>
      <c r="B637" s="0" t="n">
        <v>869141.771747895</v>
      </c>
      <c r="C637" s="0" t="n">
        <f aca="false">100*B637/$C$1</f>
        <v>119.868238152959</v>
      </c>
    </row>
    <row r="638" customFormat="false" ht="12.75" hidden="false" customHeight="false" outlineLevel="0" collapsed="false">
      <c r="A638" s="4" t="n">
        <v>39550</v>
      </c>
      <c r="B638" s="0" t="n">
        <v>869123.479901388</v>
      </c>
      <c r="C638" s="0" t="n">
        <f aca="false">100*B638/$C$1</f>
        <v>119.865715421358</v>
      </c>
    </row>
    <row r="639" customFormat="false" ht="12.75" hidden="false" customHeight="false" outlineLevel="0" collapsed="false">
      <c r="A639" s="4" t="n">
        <v>39551</v>
      </c>
      <c r="B639" s="0" t="n">
        <v>869123.353139917</v>
      </c>
      <c r="C639" s="0" t="n">
        <f aca="false">100*B639/$C$1</f>
        <v>119.865697938969</v>
      </c>
    </row>
    <row r="640" customFormat="false" ht="12.75" hidden="false" customHeight="false" outlineLevel="0" collapsed="false">
      <c r="A640" s="4" t="n">
        <v>39552</v>
      </c>
      <c r="B640" s="0" t="n">
        <v>868986.423817707</v>
      </c>
      <c r="C640" s="0" t="n">
        <f aca="false">100*B640/$C$1</f>
        <v>119.846813244736</v>
      </c>
    </row>
    <row r="641" customFormat="false" ht="12.75" hidden="false" customHeight="false" outlineLevel="0" collapsed="false">
      <c r="A641" s="4" t="n">
        <v>39553</v>
      </c>
      <c r="B641" s="0" t="n">
        <v>868893.950198343</v>
      </c>
      <c r="C641" s="0" t="n">
        <f aca="false">100*B641/$C$1</f>
        <v>119.834059686929</v>
      </c>
    </row>
    <row r="642" customFormat="false" ht="12.75" hidden="false" customHeight="false" outlineLevel="0" collapsed="false">
      <c r="A642" s="4" t="n">
        <v>39554</v>
      </c>
      <c r="B642" s="0" t="n">
        <v>868768.126340243</v>
      </c>
      <c r="C642" s="0" t="n">
        <f aca="false">100*B642/$C$1</f>
        <v>119.816706609815</v>
      </c>
    </row>
    <row r="643" customFormat="false" ht="12.75" hidden="false" customHeight="false" outlineLevel="0" collapsed="false">
      <c r="A643" s="4" t="n">
        <v>39555</v>
      </c>
      <c r="B643" s="0" t="n">
        <v>868678.721150489</v>
      </c>
      <c r="C643" s="0" t="n">
        <f aca="false">100*B643/$C$1</f>
        <v>119.804376236421</v>
      </c>
    </row>
    <row r="644" customFormat="false" ht="12.75" hidden="false" customHeight="false" outlineLevel="0" collapsed="false">
      <c r="A644" s="4" t="n">
        <v>39556</v>
      </c>
      <c r="B644" s="0" t="n">
        <v>868426.317286333</v>
      </c>
      <c r="C644" s="0" t="n">
        <f aca="false">100*B644/$C$1</f>
        <v>119.769565797569</v>
      </c>
    </row>
    <row r="645" customFormat="false" ht="12.75" hidden="false" customHeight="false" outlineLevel="0" collapsed="false">
      <c r="A645" s="4" t="n">
        <v>39557</v>
      </c>
      <c r="B645" s="0" t="n">
        <v>868166.359145146</v>
      </c>
      <c r="C645" s="0" t="n">
        <f aca="false">100*B645/$C$1</f>
        <v>119.733713505813</v>
      </c>
    </row>
    <row r="646" customFormat="false" ht="12.75" hidden="false" customHeight="false" outlineLevel="0" collapsed="false">
      <c r="A646" s="4" t="n">
        <v>39558</v>
      </c>
      <c r="B646" s="0" t="n">
        <v>867849.487988326</v>
      </c>
      <c r="C646" s="0" t="n">
        <f aca="false">100*B646/$C$1</f>
        <v>119.690012019446</v>
      </c>
    </row>
    <row r="647" customFormat="false" ht="12.75" hidden="false" customHeight="false" outlineLevel="0" collapsed="false">
      <c r="A647" s="4" t="n">
        <v>39559</v>
      </c>
      <c r="B647" s="0" t="n">
        <v>867562.682826463</v>
      </c>
      <c r="C647" s="0" t="n">
        <f aca="false">100*B647/$C$1</f>
        <v>119.650457103823</v>
      </c>
    </row>
    <row r="648" customFormat="false" ht="12.75" hidden="false" customHeight="false" outlineLevel="0" collapsed="false">
      <c r="A648" s="4" t="n">
        <v>39560</v>
      </c>
      <c r="B648" s="0" t="n">
        <v>867328.342417393</v>
      </c>
      <c r="C648" s="0" t="n">
        <f aca="false">100*B648/$C$1</f>
        <v>119.618137897824</v>
      </c>
    </row>
    <row r="649" customFormat="false" ht="12.75" hidden="false" customHeight="false" outlineLevel="0" collapsed="false">
      <c r="A649" s="4" t="n">
        <v>39561</v>
      </c>
      <c r="B649" s="0" t="n">
        <v>867095.758256476</v>
      </c>
      <c r="C649" s="0" t="n">
        <f aca="false">100*B649/$C$1</f>
        <v>119.586060905902</v>
      </c>
    </row>
    <row r="650" customFormat="false" ht="12.75" hidden="false" customHeight="false" outlineLevel="0" collapsed="false">
      <c r="A650" s="4" t="n">
        <v>39562</v>
      </c>
      <c r="B650" s="0" t="n">
        <v>866909.818628831</v>
      </c>
      <c r="C650" s="0" t="n">
        <f aca="false">100*B650/$C$1</f>
        <v>119.560416924341</v>
      </c>
    </row>
    <row r="651" customFormat="false" ht="12.75" hidden="false" customHeight="false" outlineLevel="0" collapsed="false">
      <c r="A651" s="4" t="n">
        <v>39563</v>
      </c>
      <c r="B651" s="0" t="n">
        <v>866749.406028827</v>
      </c>
      <c r="C651" s="0" t="n">
        <f aca="false">100*B651/$C$1</f>
        <v>119.538293518972</v>
      </c>
    </row>
    <row r="652" customFormat="false" ht="12.75" hidden="false" customHeight="false" outlineLevel="0" collapsed="false">
      <c r="A652" s="4" t="n">
        <v>39564</v>
      </c>
      <c r="B652" s="0" t="n">
        <v>866628.103444026</v>
      </c>
      <c r="C652" s="0" t="n">
        <f aca="false">100*B652/$C$1</f>
        <v>119.52156399613</v>
      </c>
    </row>
    <row r="653" customFormat="false" ht="12.75" hidden="false" customHeight="false" outlineLevel="0" collapsed="false">
      <c r="A653" s="4" t="n">
        <v>39565</v>
      </c>
      <c r="B653" s="0" t="n">
        <v>866501.462520235</v>
      </c>
      <c r="C653" s="0" t="n">
        <f aca="false">100*B653/$C$1</f>
        <v>119.504098232883</v>
      </c>
    </row>
    <row r="654" customFormat="false" ht="12.75" hidden="false" customHeight="false" outlineLevel="0" collapsed="false">
      <c r="A654" s="4" t="n">
        <v>39566</v>
      </c>
      <c r="B654" s="0" t="n">
        <v>866358.728560508</v>
      </c>
      <c r="C654" s="0" t="n">
        <f aca="false">100*B654/$C$1</f>
        <v>119.484412988389</v>
      </c>
    </row>
    <row r="655" customFormat="false" ht="12.75" hidden="false" customHeight="false" outlineLevel="0" collapsed="false">
      <c r="A655" s="4" t="n">
        <v>39567</v>
      </c>
      <c r="B655" s="0" t="n">
        <v>866222.964961434</v>
      </c>
      <c r="C655" s="0" t="n">
        <f aca="false">100*B655/$C$1</f>
        <v>119.465689065601</v>
      </c>
    </row>
    <row r="656" customFormat="false" ht="12.75" hidden="false" customHeight="false" outlineLevel="0" collapsed="false">
      <c r="A656" s="4" t="n">
        <v>39568</v>
      </c>
      <c r="B656" s="0" t="n">
        <v>866095.281894391</v>
      </c>
      <c r="C656" s="0" t="n">
        <f aca="false">100*B656/$C$1</f>
        <v>119.448079574507</v>
      </c>
    </row>
    <row r="657" customFormat="false" ht="12.75" hidden="false" customHeight="false" outlineLevel="0" collapsed="false">
      <c r="A657" s="4" t="n">
        <v>39569</v>
      </c>
      <c r="B657" s="0" t="n">
        <v>865950.228446588</v>
      </c>
      <c r="C657" s="0" t="n">
        <f aca="false">100*B657/$C$1</f>
        <v>119.428074436345</v>
      </c>
    </row>
    <row r="658" customFormat="false" ht="12.75" hidden="false" customHeight="false" outlineLevel="0" collapsed="false">
      <c r="A658" s="4" t="n">
        <v>39570</v>
      </c>
      <c r="B658" s="0" t="n">
        <v>865780.714371715</v>
      </c>
      <c r="C658" s="0" t="n">
        <f aca="false">100*B658/$C$1</f>
        <v>119.404695795302</v>
      </c>
    </row>
    <row r="659" customFormat="false" ht="12.75" hidden="false" customHeight="false" outlineLevel="0" collapsed="false">
      <c r="A659" s="4" t="n">
        <v>39571</v>
      </c>
      <c r="B659" s="0" t="n">
        <v>865637.00208502</v>
      </c>
      <c r="C659" s="0" t="n">
        <f aca="false">100*B659/$C$1</f>
        <v>119.384875624224</v>
      </c>
    </row>
    <row r="660" customFormat="false" ht="12.75" hidden="false" customHeight="false" outlineLevel="0" collapsed="false">
      <c r="A660" s="4" t="n">
        <v>39572</v>
      </c>
      <c r="B660" s="0" t="n">
        <v>865477.131275309</v>
      </c>
      <c r="C660" s="0" t="n">
        <f aca="false">100*B660/$C$1</f>
        <v>119.362826940206</v>
      </c>
    </row>
    <row r="661" customFormat="false" ht="12.75" hidden="false" customHeight="false" outlineLevel="0" collapsed="false">
      <c r="A661" s="4" t="n">
        <v>39573</v>
      </c>
      <c r="B661" s="0" t="n">
        <v>865372.453268445</v>
      </c>
      <c r="C661" s="0" t="n">
        <f aca="false">100*B661/$C$1</f>
        <v>119.348390206564</v>
      </c>
    </row>
    <row r="662" customFormat="false" ht="12.75" hidden="false" customHeight="false" outlineLevel="0" collapsed="false">
      <c r="A662" s="4" t="n">
        <v>39574</v>
      </c>
      <c r="B662" s="0" t="n">
        <v>865299.51323002</v>
      </c>
      <c r="C662" s="0" t="n">
        <f aca="false">100*B662/$C$1</f>
        <v>119.338330634949</v>
      </c>
    </row>
    <row r="663" customFormat="false" ht="12.75" hidden="false" customHeight="false" outlineLevel="0" collapsed="false">
      <c r="A663" s="4" t="n">
        <v>39584</v>
      </c>
      <c r="B663" s="0" t="n">
        <v>865115.962422363</v>
      </c>
      <c r="C663" s="0" t="n">
        <f aca="false">100*B663/$C$1</f>
        <v>119.31301610901</v>
      </c>
    </row>
    <row r="664" customFormat="false" ht="12.75" hidden="false" customHeight="false" outlineLevel="0" collapsed="false">
      <c r="A664" s="4" t="n">
        <v>39585</v>
      </c>
      <c r="B664" s="0" t="n">
        <v>865094.467785298</v>
      </c>
      <c r="C664" s="0" t="n">
        <f aca="false">100*B664/$C$1</f>
        <v>119.31005166252</v>
      </c>
    </row>
    <row r="665" customFormat="false" ht="12.75" hidden="false" customHeight="false" outlineLevel="0" collapsed="false">
      <c r="A665" s="4" t="n">
        <v>39586</v>
      </c>
      <c r="B665" s="0" t="n">
        <v>865082.047263702</v>
      </c>
      <c r="C665" s="0" t="n">
        <f aca="false">100*B665/$C$1</f>
        <v>119.308338678414</v>
      </c>
    </row>
    <row r="666" customFormat="false" ht="12.75" hidden="false" customHeight="false" outlineLevel="0" collapsed="false">
      <c r="A666" s="4" t="n">
        <v>39587</v>
      </c>
      <c r="B666" s="0" t="n">
        <v>865084.964834077</v>
      </c>
      <c r="C666" s="0" t="n">
        <f aca="false">100*B666/$C$1</f>
        <v>119.308741056981</v>
      </c>
    </row>
    <row r="667" customFormat="false" ht="12.75" hidden="false" customHeight="false" outlineLevel="0" collapsed="false">
      <c r="A667" s="4" t="n">
        <v>39588</v>
      </c>
      <c r="B667" s="0" t="n">
        <v>865116.589483998</v>
      </c>
      <c r="C667" s="0" t="n">
        <f aca="false">100*B667/$C$1</f>
        <v>119.313102590613</v>
      </c>
    </row>
    <row r="668" customFormat="false" ht="12.75" hidden="false" customHeight="false" outlineLevel="0" collapsed="false">
      <c r="A668" s="4" t="n">
        <v>39589</v>
      </c>
      <c r="B668" s="0" t="n">
        <v>865122.307663019</v>
      </c>
      <c r="C668" s="0" t="n">
        <f aca="false">100*B668/$C$1</f>
        <v>119.313891216895</v>
      </c>
    </row>
    <row r="669" customFormat="false" ht="12.75" hidden="false" customHeight="false" outlineLevel="0" collapsed="false">
      <c r="A669" s="4" t="n">
        <v>39590</v>
      </c>
      <c r="B669" s="0" t="n">
        <v>865098.744871907</v>
      </c>
      <c r="C669" s="0" t="n">
        <f aca="false">100*B669/$C$1</f>
        <v>119.310641539629</v>
      </c>
    </row>
    <row r="670" customFormat="false" ht="12.75" hidden="false" customHeight="false" outlineLevel="0" collapsed="false">
      <c r="A670" s="4" t="n">
        <v>39591</v>
      </c>
      <c r="B670" s="0" t="n">
        <v>865092.186070817</v>
      </c>
      <c r="C670" s="0" t="n">
        <f aca="false">100*B670/$C$1</f>
        <v>119.309736978421</v>
      </c>
    </row>
    <row r="671" customFormat="false" ht="12.75" hidden="false" customHeight="false" outlineLevel="0" collapsed="false">
      <c r="A671" s="4" t="n">
        <v>39592</v>
      </c>
      <c r="B671" s="0" t="n">
        <v>864958.387999725</v>
      </c>
      <c r="C671" s="0" t="n">
        <f aca="false">100*B671/$C$1</f>
        <v>119.29128413267</v>
      </c>
    </row>
    <row r="672" customFormat="false" ht="12.75" hidden="false" customHeight="false" outlineLevel="0" collapsed="false">
      <c r="A672" s="4" t="n">
        <v>39593</v>
      </c>
      <c r="B672" s="0" t="n">
        <v>864823.322833422</v>
      </c>
      <c r="C672" s="0" t="n">
        <f aca="false">100*B672/$C$1</f>
        <v>119.27265653468</v>
      </c>
    </row>
    <row r="673" customFormat="false" ht="12.75" hidden="false" customHeight="false" outlineLevel="0" collapsed="false">
      <c r="A673" s="4" t="n">
        <v>39594</v>
      </c>
      <c r="B673" s="0" t="n">
        <v>864652.331928533</v>
      </c>
      <c r="C673" s="0" t="n">
        <f aca="false">100*B673/$C$1</f>
        <v>119.249074215689</v>
      </c>
    </row>
    <row r="674" customFormat="false" ht="12.75" hidden="false" customHeight="false" outlineLevel="0" collapsed="false">
      <c r="A674" s="4" t="n">
        <v>39595</v>
      </c>
      <c r="B674" s="0" t="n">
        <v>864669.159083612</v>
      </c>
      <c r="C674" s="0" t="n">
        <f aca="false">100*B674/$C$1</f>
        <v>119.251394943444</v>
      </c>
    </row>
    <row r="675" customFormat="false" ht="12.75" hidden="false" customHeight="false" outlineLevel="0" collapsed="false">
      <c r="A675" s="4" t="n">
        <v>39596</v>
      </c>
      <c r="B675" s="0" t="n">
        <v>864677.231723906</v>
      </c>
      <c r="C675" s="0" t="n">
        <f aca="false">100*B675/$C$1</f>
        <v>119.252508286745</v>
      </c>
    </row>
    <row r="676" customFormat="false" ht="12.75" hidden="false" customHeight="false" outlineLevel="0" collapsed="false">
      <c r="A676" s="4" t="n">
        <v>39597</v>
      </c>
      <c r="B676" s="0" t="n">
        <v>864697.317186055</v>
      </c>
      <c r="C676" s="0" t="n">
        <f aca="false">100*B676/$C$1</f>
        <v>119.255278385984</v>
      </c>
    </row>
    <row r="677" customFormat="false" ht="12.75" hidden="false" customHeight="false" outlineLevel="0" collapsed="false">
      <c r="A677" s="4" t="n">
        <v>39598</v>
      </c>
      <c r="B677" s="0" t="n">
        <v>864712.693428542</v>
      </c>
      <c r="C677" s="0" t="n">
        <f aca="false">100*B677/$C$1</f>
        <v>119.257399010209</v>
      </c>
    </row>
    <row r="678" customFormat="false" ht="12.75" hidden="false" customHeight="false" outlineLevel="0" collapsed="false">
      <c r="A678" s="4" t="n">
        <v>39599</v>
      </c>
      <c r="B678" s="0" t="n">
        <v>864653.461970626</v>
      </c>
      <c r="C678" s="0" t="n">
        <f aca="false">100*B678/$C$1</f>
        <v>119.249230066161</v>
      </c>
    </row>
    <row r="679" customFormat="false" ht="12.75" hidden="false" customHeight="false" outlineLevel="0" collapsed="false">
      <c r="A679" s="4" t="n">
        <v>39600</v>
      </c>
      <c r="B679" s="0" t="n">
        <v>864573.096512949</v>
      </c>
      <c r="C679" s="0" t="n">
        <f aca="false">100*B679/$C$1</f>
        <v>119.238146413144</v>
      </c>
    </row>
    <row r="680" customFormat="false" ht="12.75" hidden="false" customHeight="false" outlineLevel="0" collapsed="false">
      <c r="A680" s="4" t="n">
        <v>39601</v>
      </c>
      <c r="B680" s="0" t="n">
        <v>864467.654659178</v>
      </c>
      <c r="C680" s="0" t="n">
        <f aca="false">100*B680/$C$1</f>
        <v>119.223604333072</v>
      </c>
    </row>
    <row r="681" customFormat="false" ht="12.75" hidden="false" customHeight="false" outlineLevel="0" collapsed="false">
      <c r="A681" s="4" t="n">
        <v>39602</v>
      </c>
      <c r="B681" s="0" t="n">
        <v>864321.822878455</v>
      </c>
      <c r="C681" s="0" t="n">
        <f aca="false">100*B681/$C$1</f>
        <v>119.203491850632</v>
      </c>
    </row>
    <row r="682" customFormat="false" ht="12.75" hidden="false" customHeight="false" outlineLevel="0" collapsed="false">
      <c r="A682" s="4" t="n">
        <v>39603</v>
      </c>
      <c r="B682" s="0" t="n">
        <v>864198.78086439</v>
      </c>
      <c r="C682" s="0" t="n">
        <f aca="false">100*B682/$C$1</f>
        <v>119.186522433301</v>
      </c>
    </row>
    <row r="683" customFormat="false" ht="12.75" hidden="false" customHeight="false" outlineLevel="0" collapsed="false">
      <c r="A683" s="4" t="n">
        <v>39604</v>
      </c>
      <c r="B683" s="0" t="n">
        <v>864092.996783667</v>
      </c>
      <c r="C683" s="0" t="n">
        <f aca="false">100*B683/$C$1</f>
        <v>119.171933154781</v>
      </c>
    </row>
    <row r="684" customFormat="false" ht="12.75" hidden="false" customHeight="false" outlineLevel="0" collapsed="false">
      <c r="A684" s="4" t="n">
        <v>39605</v>
      </c>
      <c r="B684" s="0" t="n">
        <v>864012.427516975</v>
      </c>
      <c r="C684" s="0" t="n">
        <f aca="false">100*B684/$C$1</f>
        <v>119.160821393316</v>
      </c>
    </row>
    <row r="685" customFormat="false" ht="12.75" hidden="false" customHeight="false" outlineLevel="0" collapsed="false">
      <c r="A685" s="4" t="n">
        <v>39606</v>
      </c>
      <c r="B685" s="0" t="n">
        <v>863973.99184123</v>
      </c>
      <c r="C685" s="0" t="n">
        <f aca="false">100*B685/$C$1</f>
        <v>119.155520512742</v>
      </c>
    </row>
    <row r="686" customFormat="false" ht="12.75" hidden="false" customHeight="false" outlineLevel="0" collapsed="false">
      <c r="A686" s="4" t="n">
        <v>39607</v>
      </c>
      <c r="B686" s="0" t="n">
        <v>863934.235327008</v>
      </c>
      <c r="C686" s="0" t="n">
        <f aca="false">100*B686/$C$1</f>
        <v>119.150037467892</v>
      </c>
    </row>
    <row r="687" customFormat="false" ht="12.75" hidden="false" customHeight="false" outlineLevel="0" collapsed="false">
      <c r="A687" s="4" t="n">
        <v>39608</v>
      </c>
      <c r="B687" s="0" t="n">
        <v>863867.938097646</v>
      </c>
      <c r="C687" s="0" t="n">
        <f aca="false">100*B687/$C$1</f>
        <v>119.140894043498</v>
      </c>
    </row>
    <row r="688" customFormat="false" ht="12.75" hidden="false" customHeight="false" outlineLevel="0" collapsed="false">
      <c r="A688" s="4" t="n">
        <v>39609</v>
      </c>
      <c r="B688" s="0" t="n">
        <v>863767.908938691</v>
      </c>
      <c r="C688" s="0" t="n">
        <f aca="false">100*B688/$C$1</f>
        <v>119.127098458661</v>
      </c>
    </row>
    <row r="689" customFormat="false" ht="12.75" hidden="false" customHeight="false" outlineLevel="0" collapsed="false">
      <c r="A689" s="4" t="n">
        <v>39610</v>
      </c>
      <c r="B689" s="0" t="n">
        <v>863684.374181039</v>
      </c>
      <c r="C689" s="0" t="n">
        <f aca="false">100*B689/$C$1</f>
        <v>119.11557770963</v>
      </c>
    </row>
    <row r="690" customFormat="false" ht="12.75" hidden="false" customHeight="false" outlineLevel="0" collapsed="false">
      <c r="A690" s="4" t="n">
        <v>39611</v>
      </c>
      <c r="B690" s="0" t="n">
        <v>863592.614480356</v>
      </c>
      <c r="C690" s="0" t="n">
        <f aca="false">100*B690/$C$1</f>
        <v>119.10292261237</v>
      </c>
    </row>
    <row r="691" customFormat="false" ht="12.75" hidden="false" customHeight="false" outlineLevel="0" collapsed="false">
      <c r="A691" s="4" t="n">
        <v>39612</v>
      </c>
      <c r="B691" s="0" t="n">
        <v>863404.551777797</v>
      </c>
      <c r="C691" s="0" t="n">
        <f aca="false">100*B691/$C$1</f>
        <v>119.076985825587</v>
      </c>
    </row>
    <row r="692" customFormat="false" ht="12.75" hidden="false" customHeight="false" outlineLevel="0" collapsed="false">
      <c r="A692" s="4" t="n">
        <v>39613</v>
      </c>
      <c r="B692" s="0" t="n">
        <v>863199.205540638</v>
      </c>
      <c r="C692" s="0" t="n">
        <f aca="false">100*B692/$C$1</f>
        <v>119.048665369178</v>
      </c>
    </row>
    <row r="693" customFormat="false" ht="12.75" hidden="false" customHeight="false" outlineLevel="0" collapsed="false">
      <c r="A693" s="4" t="n">
        <v>39614</v>
      </c>
      <c r="B693" s="0" t="n">
        <v>862981.336001104</v>
      </c>
      <c r="C693" s="0" t="n">
        <f aca="false">100*B693/$C$1</f>
        <v>119.018617753588</v>
      </c>
    </row>
    <row r="694" customFormat="false" ht="12.75" hidden="false" customHeight="false" outlineLevel="0" collapsed="false">
      <c r="A694" s="4" t="n">
        <v>39615</v>
      </c>
      <c r="B694" s="0" t="n">
        <v>862789.831579358</v>
      </c>
      <c r="C694" s="0" t="n">
        <f aca="false">100*B694/$C$1</f>
        <v>118.992206299923</v>
      </c>
    </row>
    <row r="695" customFormat="false" ht="12.75" hidden="false" customHeight="false" outlineLevel="0" collapsed="false">
      <c r="A695" s="4" t="n">
        <v>39616</v>
      </c>
      <c r="B695" s="0" t="n">
        <v>862605.812768894</v>
      </c>
      <c r="C695" s="0" t="n">
        <f aca="false">100*B695/$C$1</f>
        <v>118.96682722908</v>
      </c>
    </row>
    <row r="696" customFormat="false" ht="12.75" hidden="false" customHeight="false" outlineLevel="0" collapsed="false">
      <c r="A696" s="4" t="n">
        <v>39617</v>
      </c>
      <c r="B696" s="0" t="n">
        <v>862311.453545622</v>
      </c>
      <c r="C696" s="0" t="n">
        <f aca="false">100*B696/$C$1</f>
        <v>118.926230490292</v>
      </c>
    </row>
    <row r="697" customFormat="false" ht="12.75" hidden="false" customHeight="false" outlineLevel="0" collapsed="false">
      <c r="A697" s="4" t="n">
        <v>39618</v>
      </c>
      <c r="B697" s="0" t="n">
        <v>861980.182726566</v>
      </c>
      <c r="C697" s="0" t="n">
        <f aca="false">100*B697/$C$1</f>
        <v>118.880543065383</v>
      </c>
    </row>
    <row r="698" customFormat="false" ht="12.75" hidden="false" customHeight="false" outlineLevel="0" collapsed="false">
      <c r="A698" s="4" t="n">
        <v>39619</v>
      </c>
      <c r="B698" s="0" t="n">
        <v>861597.322754419</v>
      </c>
      <c r="C698" s="0" t="n">
        <f aca="false">100*B698/$C$1</f>
        <v>118.827740689738</v>
      </c>
    </row>
    <row r="699" customFormat="false" ht="12.75" hidden="false" customHeight="false" outlineLevel="0" collapsed="false">
      <c r="A699" s="4" t="n">
        <v>39620</v>
      </c>
      <c r="B699" s="0" t="n">
        <v>861168.700356743</v>
      </c>
      <c r="C699" s="0" t="n">
        <f aca="false">100*B699/$C$1</f>
        <v>118.76862696018</v>
      </c>
    </row>
    <row r="700" customFormat="false" ht="12.75" hidden="false" customHeight="false" outlineLevel="0" collapsed="false">
      <c r="A700" s="4" t="n">
        <v>39621</v>
      </c>
      <c r="B700" s="0" t="n">
        <v>860738.003214651</v>
      </c>
      <c r="C700" s="0" t="n">
        <f aca="false">100*B700/$C$1</f>
        <v>118.709227090932</v>
      </c>
    </row>
    <row r="701" customFormat="false" ht="12.75" hidden="false" customHeight="false" outlineLevel="0" collapsed="false">
      <c r="A701" s="4" t="n">
        <v>39622</v>
      </c>
      <c r="B701" s="0" t="n">
        <v>860312.194725998</v>
      </c>
      <c r="C701" s="0" t="n">
        <f aca="false">100*B701/$C$1</f>
        <v>118.65050144342</v>
      </c>
    </row>
    <row r="702" customFormat="false" ht="12.75" hidden="false" customHeight="false" outlineLevel="0" collapsed="false">
      <c r="A702" s="4" t="n">
        <v>39623</v>
      </c>
      <c r="B702" s="0" t="n">
        <v>859960.792627022</v>
      </c>
      <c r="C702" s="0" t="n">
        <f aca="false">100*B702/$C$1</f>
        <v>118.602037600286</v>
      </c>
    </row>
    <row r="703" customFormat="false" ht="12.75" hidden="false" customHeight="false" outlineLevel="0" collapsed="false">
      <c r="A703" s="4" t="n">
        <v>39624</v>
      </c>
      <c r="B703" s="0" t="n">
        <v>859625.009736036</v>
      </c>
      <c r="C703" s="0" t="n">
        <f aca="false">100*B703/$C$1</f>
        <v>118.555727890118</v>
      </c>
    </row>
    <row r="704" customFormat="false" ht="12.75" hidden="false" customHeight="false" outlineLevel="0" collapsed="false">
      <c r="A704" s="4" t="n">
        <v>39625</v>
      </c>
      <c r="B704" s="0" t="n">
        <v>859221.441404929</v>
      </c>
      <c r="C704" s="0" t="n">
        <f aca="false">100*B704/$C$1</f>
        <v>118.500069508026</v>
      </c>
    </row>
    <row r="705" customFormat="false" ht="12.75" hidden="false" customHeight="false" outlineLevel="0" collapsed="false">
      <c r="A705" s="4" t="n">
        <v>39626</v>
      </c>
      <c r="B705" s="0" t="n">
        <v>858819.105443177</v>
      </c>
      <c r="C705" s="0" t="n">
        <f aca="false">100*B705/$C$1</f>
        <v>118.444581088935</v>
      </c>
    </row>
    <row r="706" customFormat="false" ht="12.75" hidden="false" customHeight="false" outlineLevel="0" collapsed="false">
      <c r="A706" s="4" t="n">
        <v>39627</v>
      </c>
      <c r="B706" s="0" t="n">
        <v>858416.82184527</v>
      </c>
      <c r="C706" s="0" t="n">
        <f aca="false">100*B706/$C$1</f>
        <v>118.389099891636</v>
      </c>
    </row>
    <row r="707" customFormat="false" ht="12.75" hidden="false" customHeight="false" outlineLevel="0" collapsed="false">
      <c r="A707" s="4" t="n">
        <v>39628</v>
      </c>
      <c r="B707" s="0" t="n">
        <v>857984.085912986</v>
      </c>
      <c r="C707" s="0" t="n">
        <f aca="false">100*B707/$C$1</f>
        <v>118.329418841346</v>
      </c>
    </row>
    <row r="708" customFormat="false" ht="12.75" hidden="false" customHeight="false" outlineLevel="0" collapsed="false">
      <c r="A708" s="4" t="n">
        <v>39629</v>
      </c>
      <c r="B708" s="0" t="n">
        <v>857564.108959292</v>
      </c>
      <c r="C708" s="0" t="n">
        <f aca="false">100*B708/$C$1</f>
        <v>118.271497453673</v>
      </c>
    </row>
    <row r="709" customFormat="false" ht="12.75" hidden="false" customHeight="false" outlineLevel="0" collapsed="false">
      <c r="A709" s="4" t="n">
        <v>39630</v>
      </c>
      <c r="B709" s="0" t="n">
        <v>857147.92100716</v>
      </c>
      <c r="C709" s="0" t="n">
        <f aca="false">100*B709/$C$1</f>
        <v>118.214098628552</v>
      </c>
    </row>
    <row r="710" customFormat="false" ht="12.75" hidden="false" customHeight="false" outlineLevel="0" collapsed="false">
      <c r="A710" s="4" t="n">
        <v>39631</v>
      </c>
      <c r="B710" s="0" t="n">
        <v>856763.005910144</v>
      </c>
      <c r="C710" s="0" t="n">
        <f aca="false">100*B710/$C$1</f>
        <v>118.161012819058</v>
      </c>
    </row>
    <row r="711" customFormat="false" ht="12.75" hidden="false" customHeight="false" outlineLevel="0" collapsed="false">
      <c r="A711" s="4" t="n">
        <v>39632</v>
      </c>
      <c r="B711" s="0" t="n">
        <v>856358.163422324</v>
      </c>
      <c r="C711" s="0" t="n">
        <f aca="false">100*B711/$C$1</f>
        <v>118.105178710836</v>
      </c>
    </row>
    <row r="712" customFormat="false" ht="12.75" hidden="false" customHeight="false" outlineLevel="0" collapsed="false">
      <c r="A712" s="4" t="n">
        <v>39633</v>
      </c>
      <c r="B712" s="0" t="n">
        <v>855942.030343926</v>
      </c>
      <c r="C712" s="0" t="n">
        <f aca="false">100*B712/$C$1</f>
        <v>118.04778745366</v>
      </c>
    </row>
    <row r="713" customFormat="false" ht="12.75" hidden="false" customHeight="false" outlineLevel="0" collapsed="false">
      <c r="A713" s="4" t="n">
        <v>39634</v>
      </c>
      <c r="B713" s="0" t="n">
        <v>855506.897846627</v>
      </c>
      <c r="C713" s="0" t="n">
        <f aca="false">100*B713/$C$1</f>
        <v>117.987775879588</v>
      </c>
    </row>
    <row r="714" customFormat="false" ht="12.75" hidden="false" customHeight="false" outlineLevel="0" collapsed="false">
      <c r="A714" s="4" t="n">
        <v>39635</v>
      </c>
      <c r="B714" s="0" t="n">
        <v>855038.456064976</v>
      </c>
      <c r="C714" s="0" t="n">
        <f aca="false">100*B714/$C$1</f>
        <v>117.923170434459</v>
      </c>
    </row>
    <row r="715" customFormat="false" ht="12.75" hidden="false" customHeight="false" outlineLevel="0" collapsed="false">
      <c r="A715" s="4" t="n">
        <v>39636</v>
      </c>
      <c r="B715" s="0" t="n">
        <v>854571.68984451</v>
      </c>
      <c r="C715" s="0" t="n">
        <f aca="false">100*B715/$C$1</f>
        <v>117.858796075413</v>
      </c>
    </row>
    <row r="716" customFormat="false" ht="12.75" hidden="false" customHeight="false" outlineLevel="0" collapsed="false">
      <c r="A716" s="4" t="n">
        <v>39637</v>
      </c>
      <c r="B716" s="0" t="n">
        <v>854033.334164984</v>
      </c>
      <c r="C716" s="0" t="n">
        <f aca="false">100*B716/$C$1</f>
        <v>117.78454841076</v>
      </c>
    </row>
    <row r="717" customFormat="false" ht="12.75" hidden="false" customHeight="false" outlineLevel="0" collapsed="false">
      <c r="A717" s="4" t="n">
        <v>39638</v>
      </c>
      <c r="B717" s="0" t="n">
        <v>853458.490456189</v>
      </c>
      <c r="C717" s="0" t="n">
        <f aca="false">100*B717/$C$1</f>
        <v>117.705268476431</v>
      </c>
    </row>
    <row r="718" customFormat="false" ht="12.75" hidden="false" customHeight="false" outlineLevel="0" collapsed="false">
      <c r="A718" s="4" t="n">
        <v>39639</v>
      </c>
      <c r="B718" s="0" t="n">
        <v>852882.2511072</v>
      </c>
      <c r="C718" s="0" t="n">
        <f aca="false">100*B718/$C$1</f>
        <v>117.625796061501</v>
      </c>
    </row>
    <row r="719" customFormat="false" ht="12.75" hidden="false" customHeight="false" outlineLevel="0" collapsed="false">
      <c r="A719" s="4" t="n">
        <v>39640</v>
      </c>
      <c r="B719" s="0" t="n">
        <v>852354.15132582</v>
      </c>
      <c r="C719" s="0" t="n">
        <f aca="false">100*B719/$C$1</f>
        <v>117.552962845539</v>
      </c>
    </row>
    <row r="720" customFormat="false" ht="12.75" hidden="false" customHeight="false" outlineLevel="0" collapsed="false">
      <c r="A720" s="4" t="n">
        <v>39641</v>
      </c>
      <c r="B720" s="0" t="n">
        <v>851804.89984977</v>
      </c>
      <c r="C720" s="0" t="n">
        <f aca="false">100*B720/$C$1</f>
        <v>117.477212480205</v>
      </c>
    </row>
    <row r="721" customFormat="false" ht="12.75" hidden="false" customHeight="false" outlineLevel="0" collapsed="false">
      <c r="A721" s="4" t="n">
        <v>39642</v>
      </c>
      <c r="B721" s="0" t="n">
        <v>851199.553548986</v>
      </c>
      <c r="C721" s="0" t="n">
        <f aca="false">100*B721/$C$1</f>
        <v>117.393725761575</v>
      </c>
    </row>
    <row r="722" customFormat="false" ht="12.75" hidden="false" customHeight="false" outlineLevel="0" collapsed="false">
      <c r="A722" s="4" t="n">
        <v>39643</v>
      </c>
      <c r="B722" s="0" t="n">
        <v>850567.555043327</v>
      </c>
      <c r="C722" s="0" t="n">
        <f aca="false">100*B722/$C$1</f>
        <v>117.306563287223</v>
      </c>
    </row>
    <row r="723" customFormat="false" ht="12.75" hidden="false" customHeight="false" outlineLevel="0" collapsed="false">
      <c r="A723" s="4" t="n">
        <v>39644</v>
      </c>
      <c r="B723" s="0" t="n">
        <v>849922.279082093</v>
      </c>
      <c r="C723" s="0" t="n">
        <f aca="false">100*B723/$C$1</f>
        <v>117.217569644172</v>
      </c>
    </row>
    <row r="724" customFormat="false" ht="12.75" hidden="false" customHeight="false" outlineLevel="0" collapsed="false">
      <c r="A724" s="4" t="n">
        <v>39645</v>
      </c>
      <c r="B724" s="0" t="n">
        <v>849413.614251532</v>
      </c>
      <c r="C724" s="0" t="n">
        <f aca="false">100*B724/$C$1</f>
        <v>117.147416811767</v>
      </c>
    </row>
    <row r="725" customFormat="false" ht="12.75" hidden="false" customHeight="false" outlineLevel="0" collapsed="false">
      <c r="A725" s="4" t="n">
        <v>39646</v>
      </c>
      <c r="B725" s="0" t="n">
        <v>848875.877333076</v>
      </c>
      <c r="C725" s="0" t="n">
        <f aca="false">100*B725/$C$1</f>
        <v>117.073254483939</v>
      </c>
    </row>
    <row r="726" customFormat="false" ht="12.75" hidden="false" customHeight="false" outlineLevel="0" collapsed="false">
      <c r="A726" s="4" t="n">
        <v>39647</v>
      </c>
      <c r="B726" s="0" t="n">
        <v>848345.397797427</v>
      </c>
      <c r="C726" s="0" t="n">
        <f aca="false">100*B726/$C$1</f>
        <v>117.00009306266</v>
      </c>
    </row>
    <row r="727" customFormat="false" ht="12.75" hidden="false" customHeight="false" outlineLevel="0" collapsed="false">
      <c r="A727" s="4" t="n">
        <v>39648</v>
      </c>
      <c r="B727" s="0" t="n">
        <v>847867.889419668</v>
      </c>
      <c r="C727" s="0" t="n">
        <f aca="false">100*B727/$C$1</f>
        <v>116.934237192184</v>
      </c>
    </row>
    <row r="728" customFormat="false" ht="12.75" hidden="false" customHeight="false" outlineLevel="0" collapsed="false">
      <c r="A728" s="4" t="n">
        <v>39649</v>
      </c>
      <c r="B728" s="0" t="n">
        <v>847328.758968336</v>
      </c>
      <c r="C728" s="0" t="n">
        <f aca="false">100*B728/$C$1</f>
        <v>116.859882674387</v>
      </c>
    </row>
    <row r="729" customFormat="false" ht="12.75" hidden="false" customHeight="false" outlineLevel="0" collapsed="false">
      <c r="A729" s="4" t="n">
        <v>39650</v>
      </c>
      <c r="B729" s="0" t="n">
        <v>846812.009101112</v>
      </c>
      <c r="C729" s="0" t="n">
        <f aca="false">100*B729/$C$1</f>
        <v>116.788614789027</v>
      </c>
    </row>
    <row r="730" customFormat="false" ht="12.75" hidden="false" customHeight="false" outlineLevel="0" collapsed="false">
      <c r="A730" s="4" t="n">
        <v>39651</v>
      </c>
      <c r="B730" s="0" t="n">
        <v>846282.816137076</v>
      </c>
      <c r="C730" s="0" t="n">
        <f aca="false">100*B730/$C$1</f>
        <v>116.715630806087</v>
      </c>
    </row>
    <row r="731" customFormat="false" ht="12.75" hidden="false" customHeight="false" outlineLevel="0" collapsed="false">
      <c r="A731" s="4" t="n">
        <v>39652</v>
      </c>
      <c r="B731" s="0" t="n">
        <v>845842.816911258</v>
      </c>
      <c r="C731" s="0" t="n">
        <f aca="false">100*B731/$C$1</f>
        <v>116.654948034068</v>
      </c>
    </row>
    <row r="732" customFormat="false" ht="12.75" hidden="false" customHeight="false" outlineLevel="0" collapsed="false">
      <c r="A732" s="4" t="n">
        <v>39653</v>
      </c>
      <c r="B732" s="0" t="n">
        <v>845396.711962368</v>
      </c>
      <c r="C732" s="0" t="n">
        <f aca="false">100*B732/$C$1</f>
        <v>116.593423187382</v>
      </c>
    </row>
    <row r="733" customFormat="false" ht="12.75" hidden="false" customHeight="false" outlineLevel="0" collapsed="false">
      <c r="A733" s="4" t="n">
        <v>39654</v>
      </c>
      <c r="B733" s="0" t="n">
        <v>844957.027974337</v>
      </c>
      <c r="C733" s="0" t="n">
        <f aca="false">100*B733/$C$1</f>
        <v>116.532783891582</v>
      </c>
    </row>
    <row r="734" customFormat="false" ht="12.75" hidden="false" customHeight="false" outlineLevel="0" collapsed="false">
      <c r="A734" s="4" t="n">
        <v>39655</v>
      </c>
      <c r="B734" s="0" t="n">
        <v>844410.500157847</v>
      </c>
      <c r="C734" s="0" t="n">
        <f aca="false">100*B734/$C$1</f>
        <v>116.457409161482</v>
      </c>
    </row>
    <row r="735" customFormat="false" ht="12.75" hidden="false" customHeight="false" outlineLevel="0" collapsed="false">
      <c r="A735" s="4" t="n">
        <v>39656</v>
      </c>
      <c r="B735" s="0" t="n">
        <v>843931.484602708</v>
      </c>
      <c r="C735" s="0" t="n">
        <f aca="false">100*B735/$C$1</f>
        <v>116.391345427683</v>
      </c>
    </row>
    <row r="736" customFormat="false" ht="12.75" hidden="false" customHeight="false" outlineLevel="0" collapsed="false">
      <c r="A736" s="4" t="n">
        <v>39657</v>
      </c>
      <c r="B736" s="0" t="n">
        <v>843443.003044874</v>
      </c>
      <c r="C736" s="0" t="n">
        <f aca="false">100*B736/$C$1</f>
        <v>116.323976184124</v>
      </c>
    </row>
    <row r="737" customFormat="false" ht="12.75" hidden="false" customHeight="false" outlineLevel="0" collapsed="false">
      <c r="A737" s="4" t="n">
        <v>39658</v>
      </c>
      <c r="B737" s="0" t="n">
        <v>842979.473916725</v>
      </c>
      <c r="C737" s="0" t="n">
        <f aca="false">100*B737/$C$1</f>
        <v>116.260048270716</v>
      </c>
    </row>
    <row r="738" customFormat="false" ht="12.75" hidden="false" customHeight="false" outlineLevel="0" collapsed="false">
      <c r="A738" s="4" t="n">
        <v>39659</v>
      </c>
      <c r="B738" s="0" t="n">
        <v>842552.571756112</v>
      </c>
      <c r="C738" s="0" t="n">
        <f aca="false">100*B738/$C$1</f>
        <v>116.201171788743</v>
      </c>
    </row>
    <row r="739" customFormat="false" ht="12.75" hidden="false" customHeight="false" outlineLevel="0" collapsed="false">
      <c r="A739" s="4" t="n">
        <v>39660</v>
      </c>
      <c r="B739" s="0" t="n">
        <v>842103.960633643</v>
      </c>
      <c r="C739" s="0" t="n">
        <f aca="false">100*B739/$C$1</f>
        <v>116.13930130154</v>
      </c>
    </row>
    <row r="740" customFormat="false" ht="12.75" hidden="false" customHeight="false" outlineLevel="0" collapsed="false">
      <c r="A740" s="4" t="n">
        <v>39661</v>
      </c>
      <c r="B740" s="0" t="n">
        <v>841659.349610057</v>
      </c>
      <c r="C740" s="0" t="n">
        <f aca="false">100*B740/$C$1</f>
        <v>116.07798249051</v>
      </c>
    </row>
    <row r="741" customFormat="false" ht="12.75" hidden="false" customHeight="false" outlineLevel="0" collapsed="false">
      <c r="A741" s="4" t="n">
        <v>39662</v>
      </c>
      <c r="B741" s="0" t="n">
        <v>841133.490165987</v>
      </c>
      <c r="C741" s="0" t="n">
        <f aca="false">100*B741/$C$1</f>
        <v>116.005458252088</v>
      </c>
    </row>
    <row r="742" customFormat="false" ht="12.75" hidden="false" customHeight="false" outlineLevel="0" collapsed="false">
      <c r="A742" s="4" t="n">
        <v>39663</v>
      </c>
      <c r="B742" s="0" t="n">
        <v>840617.361836192</v>
      </c>
      <c r="C742" s="0" t="n">
        <f aca="false">100*B742/$C$1</f>
        <v>115.934276086457</v>
      </c>
    </row>
    <row r="743" customFormat="false" ht="12.75" hidden="false" customHeight="false" outlineLevel="0" collapsed="false">
      <c r="A743" s="4" t="n">
        <v>39664</v>
      </c>
      <c r="B743" s="0" t="n">
        <v>840136.923189949</v>
      </c>
      <c r="C743" s="0" t="n">
        <f aca="false">100*B743/$C$1</f>
        <v>115.868016086146</v>
      </c>
    </row>
    <row r="744" customFormat="false" ht="12.75" hidden="false" customHeight="false" outlineLevel="0" collapsed="false">
      <c r="A744" s="4" t="n">
        <v>39665</v>
      </c>
      <c r="B744" s="0" t="n">
        <v>839671.919286404</v>
      </c>
      <c r="C744" s="0" t="n">
        <f aca="false">100*B744/$C$1</f>
        <v>115.803884778155</v>
      </c>
    </row>
    <row r="745" customFormat="false" ht="12.75" hidden="false" customHeight="false" outlineLevel="0" collapsed="false">
      <c r="A745" s="4" t="n">
        <v>39666</v>
      </c>
      <c r="B745" s="0" t="n">
        <v>839179.728356641</v>
      </c>
      <c r="C745" s="0" t="n">
        <f aca="false">100*B745/$C$1</f>
        <v>115.736003954217</v>
      </c>
    </row>
    <row r="746" customFormat="false" ht="12.75" hidden="false" customHeight="false" outlineLevel="0" collapsed="false">
      <c r="A746" s="4" t="n">
        <v>39667</v>
      </c>
      <c r="B746" s="0" t="n">
        <v>838677.741570606</v>
      </c>
      <c r="C746" s="0" t="n">
        <f aca="false">100*B746/$C$1</f>
        <v>115.666772128554</v>
      </c>
    </row>
    <row r="747" customFormat="false" ht="12.75" hidden="false" customHeight="false" outlineLevel="0" collapsed="false">
      <c r="A747" s="4" t="n">
        <v>39668</v>
      </c>
      <c r="B747" s="0" t="n">
        <v>838202.687947897</v>
      </c>
      <c r="C747" s="0" t="n">
        <f aca="false">100*B747/$C$1</f>
        <v>115.601254807176</v>
      </c>
    </row>
    <row r="748" customFormat="false" ht="12.75" hidden="false" customHeight="false" outlineLevel="0" collapsed="false">
      <c r="A748" s="4" t="n">
        <v>39669</v>
      </c>
      <c r="B748" s="0" t="n">
        <v>837777.68018905</v>
      </c>
      <c r="C748" s="0" t="n">
        <f aca="false">100*B748/$C$1</f>
        <v>115.542639592823</v>
      </c>
    </row>
    <row r="749" customFormat="false" ht="12.75" hidden="false" customHeight="false" outlineLevel="0" collapsed="false">
      <c r="A749" s="4" t="n">
        <v>39670</v>
      </c>
      <c r="B749" s="0" t="n">
        <v>837376.749512283</v>
      </c>
      <c r="C749" s="0" t="n">
        <f aca="false">100*B749/$C$1</f>
        <v>115.4873449845</v>
      </c>
    </row>
    <row r="750" customFormat="false" ht="12.75" hidden="false" customHeight="false" outlineLevel="0" collapsed="false">
      <c r="A750" s="4" t="n">
        <v>39671</v>
      </c>
      <c r="B750" s="0" t="n">
        <v>836929.396097851</v>
      </c>
      <c r="C750" s="0" t="n">
        <f aca="false">100*B750/$C$1</f>
        <v>115.425647954898</v>
      </c>
    </row>
    <row r="751" customFormat="false" ht="12.75" hidden="false" customHeight="false" outlineLevel="0" collapsed="false">
      <c r="A751" s="4" t="n">
        <v>39672</v>
      </c>
      <c r="B751" s="0" t="n">
        <v>836507.796357301</v>
      </c>
      <c r="C751" s="0" t="n">
        <f aca="false">100*B751/$C$1</f>
        <v>115.367502759548</v>
      </c>
    </row>
    <row r="752" customFormat="false" ht="12.75" hidden="false" customHeight="false" outlineLevel="0" collapsed="false">
      <c r="A752" s="4" t="n">
        <v>39673</v>
      </c>
      <c r="B752" s="0" t="n">
        <v>836143.43974358</v>
      </c>
      <c r="C752" s="0" t="n">
        <f aca="false">100*B752/$C$1</f>
        <v>115.317252286304</v>
      </c>
    </row>
    <row r="753" customFormat="false" ht="12.75" hidden="false" customHeight="false" outlineLevel="0" collapsed="false">
      <c r="A753" s="4" t="n">
        <v>39674</v>
      </c>
      <c r="B753" s="0" t="n">
        <v>835839.733601434</v>
      </c>
      <c r="C753" s="0" t="n">
        <f aca="false">100*B753/$C$1</f>
        <v>115.275366461277</v>
      </c>
    </row>
    <row r="754" customFormat="false" ht="12.75" hidden="false" customHeight="false" outlineLevel="0" collapsed="false">
      <c r="A754" s="4" t="n">
        <v>39675</v>
      </c>
      <c r="B754" s="0" t="n">
        <v>835551.726321272</v>
      </c>
      <c r="C754" s="0" t="n">
        <f aca="false">100*B754/$C$1</f>
        <v>115.235645754748</v>
      </c>
    </row>
    <row r="755" customFormat="false" ht="12.75" hidden="false" customHeight="false" outlineLevel="0" collapsed="false">
      <c r="A755" s="4" t="n">
        <v>39676</v>
      </c>
      <c r="B755" s="0" t="n">
        <v>835163.653403961</v>
      </c>
      <c r="C755" s="0" t="n">
        <f aca="false">100*B755/$C$1</f>
        <v>115.182124432467</v>
      </c>
    </row>
    <row r="756" customFormat="false" ht="12.75" hidden="false" customHeight="false" outlineLevel="0" collapsed="false">
      <c r="A756" s="4" t="n">
        <v>39677</v>
      </c>
      <c r="B756" s="0" t="n">
        <v>834759.401991783</v>
      </c>
      <c r="C756" s="0" t="n">
        <f aca="false">100*B756/$C$1</f>
        <v>115.126371842816</v>
      </c>
    </row>
    <row r="757" customFormat="false" ht="12.75" hidden="false" customHeight="false" outlineLevel="0" collapsed="false">
      <c r="A757" s="4" t="n">
        <v>39678</v>
      </c>
      <c r="B757" s="0" t="n">
        <v>834291.589006003</v>
      </c>
      <c r="C757" s="0" t="n">
        <f aca="false">100*B757/$C$1</f>
        <v>115.061853118469</v>
      </c>
    </row>
    <row r="758" customFormat="false" ht="12.75" hidden="false" customHeight="false" outlineLevel="0" collapsed="false">
      <c r="A758" s="4" t="n">
        <v>39679</v>
      </c>
      <c r="B758" s="0" t="n">
        <v>833864.891498031</v>
      </c>
      <c r="C758" s="0" t="n">
        <f aca="false">100*B758/$C$1</f>
        <v>115.003004861294</v>
      </c>
    </row>
    <row r="759" customFormat="false" ht="12.75" hidden="false" customHeight="false" outlineLevel="0" collapsed="false">
      <c r="A759" s="4" t="n">
        <v>39680</v>
      </c>
      <c r="B759" s="0" t="n">
        <v>833508.264034326</v>
      </c>
      <c r="C759" s="0" t="n">
        <f aca="false">100*B759/$C$1</f>
        <v>114.953820358672</v>
      </c>
    </row>
    <row r="760" customFormat="false" ht="12.75" hidden="false" customHeight="false" outlineLevel="0" collapsed="false">
      <c r="A760" s="4" t="n">
        <v>39681</v>
      </c>
      <c r="B760" s="0" t="n">
        <v>833190.199942928</v>
      </c>
      <c r="C760" s="0" t="n">
        <f aca="false">100*B760/$C$1</f>
        <v>114.909954347977</v>
      </c>
    </row>
    <row r="761" customFormat="false" ht="12.75" hidden="false" customHeight="false" outlineLevel="0" collapsed="false">
      <c r="A761" s="4" t="n">
        <v>39682</v>
      </c>
      <c r="B761" s="0" t="n">
        <v>832926.210160365</v>
      </c>
      <c r="C761" s="0" t="n">
        <f aca="false">100*B761/$C$1</f>
        <v>114.873546029846</v>
      </c>
    </row>
    <row r="762" customFormat="false" ht="12.75" hidden="false" customHeight="false" outlineLevel="0" collapsed="false">
      <c r="A762" s="4" t="n">
        <v>39683</v>
      </c>
      <c r="B762" s="0" t="n">
        <v>832611.51781017</v>
      </c>
      <c r="C762" s="0" t="n">
        <f aca="false">100*B762/$C$1</f>
        <v>114.830145034975</v>
      </c>
    </row>
    <row r="763" customFormat="false" ht="12.75" hidden="false" customHeight="false" outlineLevel="0" collapsed="false">
      <c r="A763" s="4" t="n">
        <v>39684</v>
      </c>
      <c r="B763" s="0" t="n">
        <v>832267.761270376</v>
      </c>
      <c r="C763" s="0" t="n">
        <f aca="false">100*B763/$C$1</f>
        <v>114.78273563398</v>
      </c>
    </row>
    <row r="764" customFormat="false" ht="12.75" hidden="false" customHeight="false" outlineLevel="0" collapsed="false">
      <c r="A764" s="4" t="n">
        <v>39685</v>
      </c>
      <c r="B764" s="0" t="n">
        <v>831899.566594726</v>
      </c>
      <c r="C764" s="0" t="n">
        <f aca="false">100*B764/$C$1</f>
        <v>114.731955831993</v>
      </c>
    </row>
    <row r="765" customFormat="false" ht="12.75" hidden="false" customHeight="false" outlineLevel="0" collapsed="false">
      <c r="A765" s="4" t="n">
        <v>39686</v>
      </c>
      <c r="B765" s="0" t="n">
        <v>831644.427920705</v>
      </c>
      <c r="C765" s="0" t="n">
        <f aca="false">100*B765/$C$1</f>
        <v>114.696768220106</v>
      </c>
    </row>
    <row r="766" customFormat="false" ht="12.75" hidden="false" customHeight="false" outlineLevel="0" collapsed="false">
      <c r="A766" s="4" t="n">
        <v>39687</v>
      </c>
      <c r="B766" s="0" t="n">
        <v>831329.172098058</v>
      </c>
      <c r="C766" s="0" t="n">
        <f aca="false">100*B766/$C$1</f>
        <v>114.653289513574</v>
      </c>
    </row>
    <row r="767" customFormat="false" ht="12.75" hidden="false" customHeight="false" outlineLevel="0" collapsed="false">
      <c r="A767" s="4" t="n">
        <v>39688</v>
      </c>
      <c r="B767" s="0" t="n">
        <v>830936.8972264</v>
      </c>
      <c r="C767" s="0" t="n">
        <f aca="false">100*B767/$C$1</f>
        <v>114.599188676098</v>
      </c>
    </row>
    <row r="768" customFormat="false" ht="12.75" hidden="false" customHeight="false" outlineLevel="0" collapsed="false">
      <c r="A768" s="4" t="n">
        <v>39689</v>
      </c>
      <c r="B768" s="0" t="n">
        <v>830747.006358496</v>
      </c>
      <c r="C768" s="0" t="n">
        <f aca="false">100*B768/$C$1</f>
        <v>114.572999756733</v>
      </c>
    </row>
    <row r="769" customFormat="false" ht="12.75" hidden="false" customHeight="false" outlineLevel="0" collapsed="false">
      <c r="A769" s="4" t="n">
        <v>39690</v>
      </c>
      <c r="B769" s="0" t="n">
        <v>830277.81235963</v>
      </c>
      <c r="C769" s="0" t="n">
        <f aca="false">100*B769/$C$1</f>
        <v>114.50829056909</v>
      </c>
    </row>
    <row r="770" customFormat="false" ht="12.75" hidden="false" customHeight="false" outlineLevel="0" collapsed="false">
      <c r="A770" s="4" t="n">
        <v>39691</v>
      </c>
      <c r="B770" s="0" t="n">
        <v>829781.188161261</v>
      </c>
      <c r="C770" s="0" t="n">
        <f aca="false">100*B770/$C$1</f>
        <v>114.439798328103</v>
      </c>
    </row>
    <row r="771" customFormat="false" ht="12.75" hidden="false" customHeight="false" outlineLevel="0" collapsed="false">
      <c r="A771" s="4" t="n">
        <v>39692</v>
      </c>
      <c r="B771" s="0" t="n">
        <v>829329.319845774</v>
      </c>
      <c r="C771" s="0" t="n">
        <f aca="false">100*B771/$C$1</f>
        <v>114.377478623061</v>
      </c>
    </row>
    <row r="772" customFormat="false" ht="12.75" hidden="false" customHeight="false" outlineLevel="0" collapsed="false">
      <c r="A772" s="4" t="n">
        <v>39693</v>
      </c>
      <c r="B772" s="0" t="n">
        <v>828920.192058023</v>
      </c>
      <c r="C772" s="0" t="n">
        <f aca="false">100*B772/$C$1</f>
        <v>114.321053504984</v>
      </c>
    </row>
    <row r="773" customFormat="false" ht="12.75" hidden="false" customHeight="false" outlineLevel="0" collapsed="false">
      <c r="A773" s="4" t="n">
        <v>39694</v>
      </c>
      <c r="B773" s="0" t="n">
        <v>828528.881698253</v>
      </c>
      <c r="C773" s="0" t="n">
        <f aca="false">100*B773/$C$1</f>
        <v>114.267085688775</v>
      </c>
    </row>
    <row r="774" customFormat="false" ht="12.75" hidden="false" customHeight="false" outlineLevel="0" collapsed="false">
      <c r="A774" s="4" t="n">
        <v>39695</v>
      </c>
      <c r="B774" s="0" t="n">
        <v>828113.134831821</v>
      </c>
      <c r="C774" s="0" t="n">
        <f aca="false">100*B774/$C$1</f>
        <v>114.209747696267</v>
      </c>
    </row>
    <row r="775" customFormat="false" ht="12.75" hidden="false" customHeight="false" outlineLevel="0" collapsed="false">
      <c r="A775" s="4" t="n">
        <v>39696</v>
      </c>
      <c r="B775" s="0" t="n">
        <v>827722.064783847</v>
      </c>
      <c r="C775" s="0" t="n">
        <f aca="false">100*B775/$C$1</f>
        <v>114.155813022813</v>
      </c>
    </row>
    <row r="776" customFormat="false" ht="12.75" hidden="false" customHeight="false" outlineLevel="0" collapsed="false">
      <c r="A776" s="4" t="n">
        <v>39697</v>
      </c>
      <c r="B776" s="0" t="n">
        <v>827373.274568397</v>
      </c>
      <c r="C776" s="0" t="n">
        <f aca="false">100*B776/$C$1</f>
        <v>114.10770939925</v>
      </c>
    </row>
    <row r="777" customFormat="false" ht="12.75" hidden="false" customHeight="false" outlineLevel="0" collapsed="false">
      <c r="A777" s="4" t="n">
        <v>39698</v>
      </c>
      <c r="B777" s="0" t="n">
        <v>827038.363309067</v>
      </c>
      <c r="C777" s="0" t="n">
        <f aca="false">100*B777/$C$1</f>
        <v>114.061519900714</v>
      </c>
    </row>
    <row r="778" customFormat="false" ht="12.75" hidden="false" customHeight="false" outlineLevel="0" collapsed="false">
      <c r="A778" s="4" t="n">
        <v>39699</v>
      </c>
      <c r="B778" s="0" t="n">
        <v>826730.942057504</v>
      </c>
      <c r="C778" s="0" t="n">
        <f aca="false">100*B778/$C$1</f>
        <v>114.019121704018</v>
      </c>
    </row>
    <row r="779" customFormat="false" ht="12.75" hidden="false" customHeight="false" outlineLevel="0" collapsed="false">
      <c r="A779" s="4" t="n">
        <v>39700</v>
      </c>
      <c r="B779" s="0" t="n">
        <v>826415.865926296</v>
      </c>
      <c r="C779" s="0" t="n">
        <f aca="false">100*B779/$C$1</f>
        <v>113.975667779745</v>
      </c>
    </row>
    <row r="780" customFormat="false" ht="12.75" hidden="false" customHeight="false" outlineLevel="0" collapsed="false">
      <c r="A780" s="4" t="n">
        <v>39701</v>
      </c>
      <c r="B780" s="0" t="n">
        <v>826594.356563874</v>
      </c>
      <c r="C780" s="0" t="n">
        <f aca="false">100*B780/$C$1</f>
        <v>114.000284429121</v>
      </c>
    </row>
    <row r="781" customFormat="false" ht="12.75" hidden="false" customHeight="false" outlineLevel="0" collapsed="false">
      <c r="A781" s="4" t="n">
        <v>39702</v>
      </c>
      <c r="B781" s="0" t="n">
        <v>826829.319902167</v>
      </c>
      <c r="C781" s="0" t="n">
        <f aca="false">100*B781/$C$1</f>
        <v>114.032689546798</v>
      </c>
    </row>
    <row r="782" customFormat="false" ht="12.75" hidden="false" customHeight="false" outlineLevel="0" collapsed="false">
      <c r="A782" s="4" t="n">
        <v>39703</v>
      </c>
      <c r="B782" s="0" t="n">
        <v>827005.019059366</v>
      </c>
      <c r="C782" s="0" t="n">
        <f aca="false">100*B782/$C$1</f>
        <v>114.056921207389</v>
      </c>
    </row>
    <row r="783" customFormat="false" ht="12.75" hidden="false" customHeight="false" outlineLevel="0" collapsed="false">
      <c r="A783" s="4" t="n">
        <v>39704</v>
      </c>
      <c r="B783" s="0" t="n">
        <v>827206.941359611</v>
      </c>
      <c r="C783" s="0" t="n">
        <f aca="false">100*B783/$C$1</f>
        <v>114.084769449369</v>
      </c>
    </row>
    <row r="784" customFormat="false" ht="12.75" hidden="false" customHeight="false" outlineLevel="0" collapsed="false">
      <c r="A784" s="4" t="n">
        <v>39705</v>
      </c>
      <c r="B784" s="0" t="n">
        <v>827304.202308043</v>
      </c>
      <c r="C784" s="0" t="n">
        <f aca="false">100*B784/$C$1</f>
        <v>114.098183254698</v>
      </c>
    </row>
    <row r="785" customFormat="false" ht="12.75" hidden="false" customHeight="false" outlineLevel="0" collapsed="false">
      <c r="A785" s="4" t="n">
        <v>39706</v>
      </c>
      <c r="B785" s="0" t="n">
        <v>826812.834393981</v>
      </c>
      <c r="C785" s="0" t="n">
        <f aca="false">100*B785/$C$1</f>
        <v>114.030415937491</v>
      </c>
    </row>
    <row r="786" customFormat="false" ht="12.75" hidden="false" customHeight="false" outlineLevel="0" collapsed="false">
      <c r="A786" s="4" t="n">
        <v>39707</v>
      </c>
      <c r="B786" s="0" t="n">
        <v>826337.319306026</v>
      </c>
      <c r="C786" s="0" t="n">
        <f aca="false">100*B786/$C$1</f>
        <v>113.964834972842</v>
      </c>
    </row>
    <row r="787" customFormat="false" ht="12.75" hidden="false" customHeight="false" outlineLevel="0" collapsed="false">
      <c r="A787" s="4" t="n">
        <v>39708</v>
      </c>
      <c r="B787" s="0" t="n">
        <v>825873.996769667</v>
      </c>
      <c r="C787" s="0" t="n">
        <f aca="false">100*B787/$C$1</f>
        <v>113.900935551671</v>
      </c>
    </row>
    <row r="788" customFormat="false" ht="12.75" hidden="false" customHeight="false" outlineLevel="0" collapsed="false">
      <c r="A788" s="4" t="n">
        <v>39709</v>
      </c>
      <c r="B788" s="0" t="n">
        <v>825451.33552122</v>
      </c>
      <c r="C788" s="0" t="n">
        <f aca="false">100*B788/$C$1</f>
        <v>113.842643957787</v>
      </c>
    </row>
    <row r="789" customFormat="false" ht="12.75" hidden="false" customHeight="false" outlineLevel="0" collapsed="false">
      <c r="A789" s="4" t="n">
        <v>39710</v>
      </c>
      <c r="B789" s="0" t="n">
        <v>825034.424227393</v>
      </c>
      <c r="C789" s="0" t="n">
        <f aca="false">100*B789/$C$1</f>
        <v>113.785145372537</v>
      </c>
    </row>
    <row r="790" customFormat="false" ht="12.75" hidden="false" customHeight="false" outlineLevel="0" collapsed="false">
      <c r="A790" s="4" t="n">
        <v>39711</v>
      </c>
      <c r="B790" s="0" t="n">
        <v>824644.640131917</v>
      </c>
      <c r="C790" s="0" t="n">
        <f aca="false">100*B790/$C$1</f>
        <v>113.731388052036</v>
      </c>
    </row>
    <row r="791" customFormat="false" ht="12.75" hidden="false" customHeight="false" outlineLevel="0" collapsed="false">
      <c r="A791" s="4" t="n">
        <v>39712</v>
      </c>
      <c r="B791" s="0" t="n">
        <v>824208.306548381</v>
      </c>
      <c r="C791" s="0" t="n">
        <f aca="false">100*B791/$C$1</f>
        <v>113.671210829394</v>
      </c>
    </row>
    <row r="792" customFormat="false" ht="12.75" hidden="false" customHeight="false" outlineLevel="0" collapsed="false">
      <c r="A792" s="4" t="n">
        <v>39713</v>
      </c>
      <c r="B792" s="0" t="n">
        <v>823720.232996952</v>
      </c>
      <c r="C792" s="0" t="n">
        <f aca="false">100*B792/$C$1</f>
        <v>113.603897856298</v>
      </c>
    </row>
    <row r="793" customFormat="false" ht="12.75" hidden="false" customHeight="false" outlineLevel="0" collapsed="false">
      <c r="A793" s="4" t="n">
        <v>39714</v>
      </c>
      <c r="B793" s="0" t="n">
        <v>823274.626143844</v>
      </c>
      <c r="C793" s="0" t="n">
        <f aca="false">100*B793/$C$1</f>
        <v>113.542441704807</v>
      </c>
    </row>
    <row r="794" customFormat="false" ht="12.75" hidden="false" customHeight="false" outlineLevel="0" collapsed="false">
      <c r="A794" s="4" t="n">
        <v>39715</v>
      </c>
      <c r="B794" s="0" t="n">
        <v>822827.903050028</v>
      </c>
      <c r="C794" s="0" t="n">
        <f aca="false">100*B794/$C$1</f>
        <v>113.480831606273</v>
      </c>
    </row>
    <row r="795" customFormat="false" ht="12.75" hidden="false" customHeight="false" outlineLevel="0" collapsed="false">
      <c r="A795" s="4" t="n">
        <v>39716</v>
      </c>
      <c r="B795" s="0" t="n">
        <v>822397.449245512</v>
      </c>
      <c r="C795" s="0" t="n">
        <f aca="false">100*B795/$C$1</f>
        <v>113.42146529708</v>
      </c>
    </row>
    <row r="796" customFormat="false" ht="12.75" hidden="false" customHeight="false" outlineLevel="0" collapsed="false">
      <c r="A796" s="4" t="n">
        <v>39717</v>
      </c>
      <c r="B796" s="0" t="n">
        <v>821908.480450531</v>
      </c>
      <c r="C796" s="0" t="n">
        <f aca="false">100*B796/$C$1</f>
        <v>113.354028855902</v>
      </c>
    </row>
    <row r="797" customFormat="false" ht="12.75" hidden="false" customHeight="false" outlineLevel="0" collapsed="false">
      <c r="A797" s="4" t="n">
        <v>39718</v>
      </c>
      <c r="B797" s="0" t="n">
        <v>821458.662031824</v>
      </c>
      <c r="C797" s="0" t="n">
        <f aca="false">100*B797/$C$1</f>
        <v>113.291991863674</v>
      </c>
    </row>
    <row r="798" customFormat="false" ht="12.75" hidden="false" customHeight="false" outlineLevel="0" collapsed="false">
      <c r="A798" s="4" t="n">
        <v>39720</v>
      </c>
      <c r="B798" s="0" t="n">
        <v>820808.836736028</v>
      </c>
      <c r="C798" s="0" t="n">
        <f aca="false">100*B798/$C$1</f>
        <v>113.202370796264</v>
      </c>
    </row>
    <row r="799" customFormat="false" ht="12.75" hidden="false" customHeight="false" outlineLevel="0" collapsed="false">
      <c r="A799" s="4" t="n">
        <v>39721</v>
      </c>
      <c r="B799" s="0" t="n">
        <v>820493.786250045</v>
      </c>
      <c r="C799" s="0" t="n">
        <f aca="false">100*B799/$C$1</f>
        <v>113.158920408869</v>
      </c>
    </row>
    <row r="800" customFormat="false" ht="12.75" hidden="false" customHeight="false" outlineLevel="0" collapsed="false">
      <c r="A800" s="4" t="n">
        <v>39722</v>
      </c>
      <c r="B800" s="0" t="n">
        <v>820674.646239733</v>
      </c>
      <c r="C800" s="0" t="n">
        <f aca="false">100*B800/$C$1</f>
        <v>113.183863828942</v>
      </c>
    </row>
    <row r="801" customFormat="false" ht="12.75" hidden="false" customHeight="false" outlineLevel="0" collapsed="false">
      <c r="A801" s="4" t="n">
        <v>39723</v>
      </c>
      <c r="B801" s="0" t="n">
        <v>820810.5911212</v>
      </c>
      <c r="C801" s="0" t="n">
        <f aca="false">100*B801/$C$1</f>
        <v>113.202612753407</v>
      </c>
    </row>
    <row r="802" customFormat="false" ht="12.75" hidden="false" customHeight="false" outlineLevel="0" collapsed="false">
      <c r="A802" s="4" t="n">
        <v>39724</v>
      </c>
      <c r="B802" s="0" t="n">
        <v>820911.246744747</v>
      </c>
      <c r="C802" s="0" t="n">
        <f aca="false">100*B802/$C$1</f>
        <v>113.216494737505</v>
      </c>
    </row>
    <row r="803" customFormat="false" ht="12.75" hidden="false" customHeight="false" outlineLevel="0" collapsed="false">
      <c r="A803" s="4" t="n">
        <v>39725</v>
      </c>
      <c r="B803" s="0" t="n">
        <v>820994.476769845</v>
      </c>
      <c r="C803" s="0" t="n">
        <f aca="false">100*B803/$C$1</f>
        <v>113.227973459153</v>
      </c>
    </row>
    <row r="804" customFormat="false" ht="12.75" hidden="false" customHeight="false" outlineLevel="0" collapsed="false">
      <c r="A804" s="4" t="n">
        <v>39726</v>
      </c>
      <c r="B804" s="0" t="n">
        <v>821070.259313445</v>
      </c>
      <c r="C804" s="0" t="n">
        <f aca="false">100*B804/$C$1</f>
        <v>113.23842505667</v>
      </c>
    </row>
    <row r="805" customFormat="false" ht="12.75" hidden="false" customHeight="false" outlineLevel="0" collapsed="false">
      <c r="A805" s="4" t="n">
        <v>39727</v>
      </c>
      <c r="B805" s="0" t="n">
        <v>821157.190403604</v>
      </c>
      <c r="C805" s="0" t="n">
        <f aca="false">100*B805/$C$1</f>
        <v>113.250414213051</v>
      </c>
    </row>
    <row r="806" customFormat="false" ht="12.75" hidden="false" customHeight="false" outlineLevel="0" collapsed="false">
      <c r="A806" s="4" t="n">
        <v>39728</v>
      </c>
      <c r="B806" s="0" t="n">
        <v>821217.640112374</v>
      </c>
      <c r="C806" s="0" t="n">
        <f aca="false">100*B806/$C$1</f>
        <v>113.258751172937</v>
      </c>
    </row>
    <row r="807" customFormat="false" ht="12.75" hidden="false" customHeight="false" outlineLevel="0" collapsed="false">
      <c r="A807" s="4" t="n">
        <v>39729</v>
      </c>
      <c r="B807" s="0" t="n">
        <v>821275.639737129</v>
      </c>
      <c r="C807" s="0" t="n">
        <f aca="false">100*B807/$C$1</f>
        <v>113.266750227935</v>
      </c>
    </row>
    <row r="808" customFormat="false" ht="12.75" hidden="false" customHeight="false" outlineLevel="0" collapsed="false">
      <c r="A808" s="4" t="n">
        <v>39730</v>
      </c>
      <c r="B808" s="0" t="n">
        <v>821301.840974219</v>
      </c>
      <c r="C808" s="0" t="n">
        <f aca="false">100*B808/$C$1</f>
        <v>113.27036378815</v>
      </c>
    </row>
    <row r="809" customFormat="false" ht="12.75" hidden="false" customHeight="false" outlineLevel="0" collapsed="false">
      <c r="A809" s="4" t="n">
        <v>39731</v>
      </c>
      <c r="B809" s="0" t="n">
        <v>821358.950739776</v>
      </c>
      <c r="C809" s="0" t="n">
        <f aca="false">100*B809/$C$1</f>
        <v>113.278240117652</v>
      </c>
    </row>
    <row r="810" customFormat="false" ht="12.75" hidden="false" customHeight="false" outlineLevel="0" collapsed="false">
      <c r="A810" s="4" t="n">
        <v>39732</v>
      </c>
      <c r="B810" s="0" t="n">
        <v>820910.150730847</v>
      </c>
      <c r="C810" s="0" t="n">
        <f aca="false">100*B810/$C$1</f>
        <v>113.216343580054</v>
      </c>
    </row>
    <row r="811" customFormat="false" ht="12.75" hidden="false" customHeight="false" outlineLevel="0" collapsed="false">
      <c r="A811" s="4" t="n">
        <v>39733</v>
      </c>
      <c r="B811" s="0" t="n">
        <v>820383.496311231</v>
      </c>
      <c r="C811" s="0" t="n">
        <f aca="false">100*B811/$C$1</f>
        <v>113.143709702076</v>
      </c>
    </row>
    <row r="812" customFormat="false" ht="12.75" hidden="false" customHeight="false" outlineLevel="0" collapsed="false">
      <c r="A812" s="4" t="n">
        <v>39734</v>
      </c>
      <c r="B812" s="0" t="n">
        <v>819799.11759837</v>
      </c>
      <c r="C812" s="0" t="n">
        <f aca="false">100*B812/$C$1</f>
        <v>113.06311474162</v>
      </c>
    </row>
    <row r="813" customFormat="false" ht="12.75" hidden="false" customHeight="false" outlineLevel="0" collapsed="false">
      <c r="A813" s="4" t="n">
        <v>39735</v>
      </c>
      <c r="B813" s="0" t="n">
        <v>819233.967785347</v>
      </c>
      <c r="C813" s="0" t="n">
        <f aca="false">100*B813/$C$1</f>
        <v>112.985171747069</v>
      </c>
    </row>
    <row r="814" customFormat="false" ht="12.75" hidden="false" customHeight="false" outlineLevel="0" collapsed="false">
      <c r="A814" s="4" t="n">
        <v>39736</v>
      </c>
      <c r="B814" s="0" t="n">
        <v>818800.198787406</v>
      </c>
      <c r="C814" s="0" t="n">
        <f aca="false">100*B814/$C$1</f>
        <v>112.925348220874</v>
      </c>
    </row>
    <row r="815" customFormat="false" ht="12.75" hidden="false" customHeight="false" outlineLevel="0" collapsed="false">
      <c r="A815" s="4" t="n">
        <v>39737</v>
      </c>
      <c r="B815" s="0" t="n">
        <v>818913.587021387</v>
      </c>
      <c r="C815" s="0" t="n">
        <f aca="false">100*B815/$C$1</f>
        <v>112.940986231009</v>
      </c>
    </row>
    <row r="816" customFormat="false" ht="12.75" hidden="false" customHeight="false" outlineLevel="0" collapsed="false">
      <c r="A816" s="4" t="n">
        <v>39738</v>
      </c>
      <c r="B816" s="0" t="n">
        <v>819013.276219542</v>
      </c>
      <c r="C816" s="0" t="n">
        <f aca="false">100*B816/$C$1</f>
        <v>112.954734929937</v>
      </c>
    </row>
    <row r="817" customFormat="false" ht="12.75" hidden="false" customHeight="false" outlineLevel="0" collapsed="false">
      <c r="A817" s="4" t="n">
        <v>39739</v>
      </c>
      <c r="B817" s="0" t="n">
        <v>819131.464985345</v>
      </c>
      <c r="C817" s="0" t="n">
        <f aca="false">100*B817/$C$1</f>
        <v>112.971035008459</v>
      </c>
    </row>
    <row r="818" customFormat="false" ht="12.75" hidden="false" customHeight="false" outlineLevel="0" collapsed="false">
      <c r="A818" s="4" t="n">
        <v>39740</v>
      </c>
      <c r="B818" s="0" t="n">
        <v>819229.314361699</v>
      </c>
      <c r="C818" s="0" t="n">
        <f aca="false">100*B818/$C$1</f>
        <v>112.984529967198</v>
      </c>
    </row>
    <row r="819" customFormat="false" ht="12.75" hidden="false" customHeight="false" outlineLevel="0" collapsed="false">
      <c r="A819" s="4" t="n">
        <v>39741</v>
      </c>
      <c r="B819" s="0" t="n">
        <v>819288.376291353</v>
      </c>
      <c r="C819" s="0" t="n">
        <f aca="false">100*B819/$C$1</f>
        <v>112.992675530648</v>
      </c>
    </row>
    <row r="820" customFormat="false" ht="12.75" hidden="false" customHeight="false" outlineLevel="0" collapsed="false">
      <c r="A820" s="4" t="n">
        <v>39742</v>
      </c>
      <c r="B820" s="0" t="n">
        <v>819318.558466249</v>
      </c>
      <c r="C820" s="0" t="n">
        <f aca="false">100*B820/$C$1</f>
        <v>112.996838124423</v>
      </c>
    </row>
    <row r="821" customFormat="false" ht="12.75" hidden="false" customHeight="false" outlineLevel="0" collapsed="false">
      <c r="A821" s="4" t="n">
        <v>39743</v>
      </c>
      <c r="B821" s="0" t="n">
        <v>819279.754791231</v>
      </c>
      <c r="C821" s="0" t="n">
        <f aca="false">100*B821/$C$1</f>
        <v>112.991486490996</v>
      </c>
    </row>
    <row r="822" customFormat="false" ht="12.75" hidden="false" customHeight="false" outlineLevel="0" collapsed="false">
      <c r="A822" s="4" t="n">
        <v>39744</v>
      </c>
      <c r="B822" s="0" t="n">
        <v>819242.769675948</v>
      </c>
      <c r="C822" s="0" t="n">
        <f aca="false">100*B822/$C$1</f>
        <v>112.986385665388</v>
      </c>
    </row>
    <row r="823" customFormat="false" ht="12.75" hidden="false" customHeight="false" outlineLevel="0" collapsed="false">
      <c r="A823" s="4" t="n">
        <v>39745</v>
      </c>
      <c r="B823" s="0" t="n">
        <v>819168.25245116</v>
      </c>
      <c r="C823" s="0" t="n">
        <f aca="false">100*B823/$C$1</f>
        <v>112.976108575116</v>
      </c>
    </row>
    <row r="824" customFormat="false" ht="12.75" hidden="false" customHeight="false" outlineLevel="0" collapsed="false">
      <c r="A824" s="4" t="n">
        <v>39746</v>
      </c>
      <c r="B824" s="0" t="n">
        <v>819029.486530216</v>
      </c>
      <c r="C824" s="0" t="n">
        <f aca="false">100*B824/$C$1</f>
        <v>112.956970585204</v>
      </c>
    </row>
    <row r="825" customFormat="false" ht="12.75" hidden="false" customHeight="false" outlineLevel="0" collapsed="false">
      <c r="A825" s="4" t="n">
        <v>39747</v>
      </c>
      <c r="B825" s="0" t="n">
        <v>818843.86396752</v>
      </c>
      <c r="C825" s="0" t="n">
        <f aca="false">100*B825/$C$1</f>
        <v>112.931370331857</v>
      </c>
    </row>
    <row r="826" customFormat="false" ht="12.75" hidden="false" customHeight="false" outlineLevel="0" collapsed="false">
      <c r="A826" s="4" t="n">
        <v>39748</v>
      </c>
      <c r="B826" s="0" t="n">
        <v>818681.07273656</v>
      </c>
      <c r="C826" s="0" t="n">
        <f aca="false">100*B826/$C$1</f>
        <v>112.908918876092</v>
      </c>
    </row>
    <row r="827" customFormat="false" ht="12.75" hidden="false" customHeight="false" outlineLevel="0" collapsed="false">
      <c r="A827" s="4" t="n">
        <v>39749</v>
      </c>
      <c r="B827" s="0" t="n">
        <v>818514.07078256</v>
      </c>
      <c r="C827" s="0" t="n">
        <f aca="false">100*B827/$C$1</f>
        <v>112.885886695791</v>
      </c>
    </row>
    <row r="828" customFormat="false" ht="12.75" hidden="false" customHeight="false" outlineLevel="0" collapsed="false">
      <c r="A828" s="4" t="n">
        <v>39750</v>
      </c>
      <c r="B828" s="0" t="n">
        <v>818335.731232801</v>
      </c>
      <c r="C828" s="0" t="n">
        <f aca="false">100*B828/$C$1</f>
        <v>112.861290883787</v>
      </c>
    </row>
    <row r="829" customFormat="false" ht="12.75" hidden="false" customHeight="false" outlineLevel="0" collapsed="false">
      <c r="A829" s="4" t="n">
        <v>39751</v>
      </c>
      <c r="B829" s="0" t="n">
        <v>818191.011537015</v>
      </c>
      <c r="C829" s="0" t="n">
        <f aca="false">100*B829/$C$1</f>
        <v>112.841331775246</v>
      </c>
    </row>
    <row r="830" customFormat="false" ht="12.75" hidden="false" customHeight="false" outlineLevel="0" collapsed="false">
      <c r="A830" s="4" t="n">
        <v>39752</v>
      </c>
      <c r="B830" s="0" t="n">
        <v>818058.436524349</v>
      </c>
      <c r="C830" s="0" t="n">
        <f aca="false">100*B830/$C$1</f>
        <v>112.823047608372</v>
      </c>
    </row>
    <row r="831" customFormat="false" ht="12.75" hidden="false" customHeight="false" outlineLevel="0" collapsed="false">
      <c r="A831" s="4" t="n">
        <v>39753</v>
      </c>
      <c r="B831" s="0" t="n">
        <v>817422.034790583</v>
      </c>
      <c r="C831" s="0" t="n">
        <f aca="false">100*B831/$C$1</f>
        <v>112.735277860025</v>
      </c>
    </row>
    <row r="832" customFormat="false" ht="12.75" hidden="false" customHeight="false" outlineLevel="0" collapsed="false">
      <c r="A832" s="4" t="n">
        <v>39754</v>
      </c>
      <c r="B832" s="0" t="n">
        <v>816840.800475653</v>
      </c>
      <c r="C832" s="0" t="n">
        <f aca="false">100*B832/$C$1</f>
        <v>112.655116561202</v>
      </c>
    </row>
    <row r="833" customFormat="false" ht="12.75" hidden="false" customHeight="false" outlineLevel="0" collapsed="false">
      <c r="A833" s="4" t="n">
        <v>39755</v>
      </c>
      <c r="B833" s="0" t="n">
        <v>816294.158395096</v>
      </c>
      <c r="C833" s="0" t="n">
        <f aca="false">100*B833/$C$1</f>
        <v>112.579726072301</v>
      </c>
    </row>
    <row r="834" customFormat="false" ht="12.75" hidden="false" customHeight="false" outlineLevel="0" collapsed="false">
      <c r="A834" s="4" t="n">
        <v>39756</v>
      </c>
      <c r="B834" s="0" t="n">
        <v>815781.693463591</v>
      </c>
      <c r="C834" s="0" t="n">
        <f aca="false">100*B834/$C$1</f>
        <v>112.509049146566</v>
      </c>
    </row>
    <row r="835" customFormat="false" ht="12.75" hidden="false" customHeight="false" outlineLevel="0" collapsed="false">
      <c r="A835" s="4" t="n">
        <v>39757</v>
      </c>
      <c r="B835" s="0" t="n">
        <v>815289.665380871</v>
      </c>
      <c r="C835" s="0" t="n">
        <f aca="false">100*B835/$C$1</f>
        <v>112.441190781781</v>
      </c>
    </row>
    <row r="836" customFormat="false" ht="12.75" hidden="false" customHeight="false" outlineLevel="0" collapsed="false">
      <c r="A836" s="4" t="n">
        <v>39758</v>
      </c>
      <c r="B836" s="0" t="n">
        <v>814723.832844377</v>
      </c>
      <c r="C836" s="0" t="n">
        <f aca="false">100*B836/$C$1</f>
        <v>112.36315362899</v>
      </c>
    </row>
    <row r="837" customFormat="false" ht="12.75" hidden="false" customHeight="false" outlineLevel="0" collapsed="false">
      <c r="A837" s="4" t="n">
        <v>39759</v>
      </c>
      <c r="B837" s="0" t="n">
        <v>814204.832524126</v>
      </c>
      <c r="C837" s="0" t="n">
        <f aca="false">100*B837/$C$1</f>
        <v>112.291575370975</v>
      </c>
    </row>
    <row r="838" customFormat="false" ht="12.75" hidden="false" customHeight="false" outlineLevel="0" collapsed="false">
      <c r="A838" s="4" t="n">
        <v>39760</v>
      </c>
      <c r="B838" s="0" t="n">
        <v>813639.273794347</v>
      </c>
      <c r="C838" s="0" t="n">
        <f aca="false">100*B838/$C$1</f>
        <v>112.213575980411</v>
      </c>
    </row>
    <row r="839" customFormat="false" ht="12.75" hidden="false" customHeight="false" outlineLevel="0" collapsed="false">
      <c r="A839" s="4" t="n">
        <v>39761</v>
      </c>
      <c r="B839" s="0" t="n">
        <v>813082.065753916</v>
      </c>
      <c r="C839" s="0" t="n">
        <f aca="false">100*B839/$C$1</f>
        <v>112.136728280459</v>
      </c>
    </row>
    <row r="840" customFormat="false" ht="12.75" hidden="false" customHeight="false" outlineLevel="0" collapsed="false">
      <c r="A840" s="4" t="n">
        <v>39762</v>
      </c>
      <c r="B840" s="0" t="n">
        <v>812481.598451336</v>
      </c>
      <c r="C840" s="0" t="n">
        <f aca="false">100*B840/$C$1</f>
        <v>112.053914451957</v>
      </c>
    </row>
    <row r="841" customFormat="false" ht="12.75" hidden="false" customHeight="false" outlineLevel="0" collapsed="false">
      <c r="A841" s="4" t="n">
        <v>39763</v>
      </c>
      <c r="B841" s="0" t="n">
        <v>811915.137837676</v>
      </c>
      <c r="C841" s="0" t="n">
        <f aca="false">100*B841/$C$1</f>
        <v>111.975790677506</v>
      </c>
    </row>
    <row r="842" customFormat="false" ht="12.75" hidden="false" customHeight="false" outlineLevel="0" collapsed="false">
      <c r="A842" s="4" t="n">
        <v>39764</v>
      </c>
      <c r="B842" s="0" t="n">
        <v>811364.187411461</v>
      </c>
      <c r="C842" s="0" t="n">
        <f aca="false">100*B842/$C$1</f>
        <v>111.899806000383</v>
      </c>
    </row>
    <row r="843" customFormat="false" ht="12.75" hidden="false" customHeight="false" outlineLevel="0" collapsed="false">
      <c r="A843" s="4" t="n">
        <v>39765</v>
      </c>
      <c r="B843" s="0" t="n">
        <v>810859.350056357</v>
      </c>
      <c r="C843" s="0" t="n">
        <f aca="false">100*B843/$C$1</f>
        <v>111.830181036681</v>
      </c>
    </row>
    <row r="844" customFormat="false" ht="12.75" hidden="false" customHeight="false" outlineLevel="0" collapsed="false">
      <c r="A844" s="4" t="n">
        <v>39766</v>
      </c>
      <c r="B844" s="0" t="n">
        <v>810341.119455713</v>
      </c>
      <c r="C844" s="0" t="n">
        <f aca="false">100*B844/$C$1</f>
        <v>111.758708935034</v>
      </c>
    </row>
    <row r="845" customFormat="false" ht="12.75" hidden="false" customHeight="false" outlineLevel="0" collapsed="false">
      <c r="A845" s="4" t="n">
        <v>39767</v>
      </c>
      <c r="B845" s="0" t="n">
        <v>809768.778710791</v>
      </c>
      <c r="C845" s="0" t="n">
        <f aca="false">100*B845/$C$1</f>
        <v>111.679774198554</v>
      </c>
    </row>
    <row r="846" customFormat="false" ht="12.75" hidden="false" customHeight="false" outlineLevel="0" collapsed="false">
      <c r="A846" s="4" t="n">
        <v>39768</v>
      </c>
      <c r="B846" s="0" t="n">
        <v>809161.68934981</v>
      </c>
      <c r="C846" s="0" t="n">
        <f aca="false">100*B846/$C$1</f>
        <v>111.596047084672</v>
      </c>
    </row>
    <row r="847" customFormat="false" ht="12.75" hidden="false" customHeight="false" outlineLevel="0" collapsed="false">
      <c r="A847" s="4" t="n">
        <v>39769</v>
      </c>
      <c r="B847" s="0" t="n">
        <v>808524.655861967</v>
      </c>
      <c r="C847" s="0" t="n">
        <f aca="false">100*B847/$C$1</f>
        <v>111.508190207562</v>
      </c>
    </row>
    <row r="848" customFormat="false" ht="12.75" hidden="false" customHeight="false" outlineLevel="0" collapsed="false">
      <c r="A848" s="4" t="n">
        <v>39770</v>
      </c>
      <c r="B848" s="0" t="n">
        <v>807853.088469161</v>
      </c>
      <c r="C848" s="0" t="n">
        <f aca="false">100*B848/$C$1</f>
        <v>111.415570565067</v>
      </c>
    </row>
    <row r="849" customFormat="false" ht="12.75" hidden="false" customHeight="false" outlineLevel="0" collapsed="false">
      <c r="A849" s="4" t="n">
        <v>39771</v>
      </c>
      <c r="B849" s="0" t="n">
        <v>807559.370750868</v>
      </c>
      <c r="C849" s="0" t="n">
        <f aca="false">100*B849/$C$1</f>
        <v>111.375062299844</v>
      </c>
    </row>
    <row r="850" customFormat="false" ht="12.75" hidden="false" customHeight="false" outlineLevel="0" collapsed="false">
      <c r="A850" s="4" t="n">
        <v>39772</v>
      </c>
      <c r="B850" s="0" t="n">
        <v>807295.447361824</v>
      </c>
      <c r="C850" s="0" t="n">
        <f aca="false">100*B850/$C$1</f>
        <v>111.338663138418</v>
      </c>
    </row>
    <row r="851" customFormat="false" ht="12.75" hidden="false" customHeight="false" outlineLevel="0" collapsed="false">
      <c r="A851" s="4" t="n">
        <v>39773</v>
      </c>
      <c r="B851" s="0" t="n">
        <v>807077.183068252</v>
      </c>
      <c r="C851" s="0" t="n">
        <f aca="false">100*B851/$C$1</f>
        <v>111.308561080074</v>
      </c>
    </row>
    <row r="852" customFormat="false" ht="12.75" hidden="false" customHeight="false" outlineLevel="0" collapsed="false">
      <c r="A852" s="4" t="n">
        <v>39774</v>
      </c>
      <c r="B852" s="0" t="n">
        <v>806926.091055367</v>
      </c>
      <c r="C852" s="0" t="n">
        <f aca="false">100*B852/$C$1</f>
        <v>111.287723129383</v>
      </c>
    </row>
    <row r="853" customFormat="false" ht="12.75" hidden="false" customHeight="false" outlineLevel="0" collapsed="false">
      <c r="A853" s="4" t="n">
        <v>39775</v>
      </c>
      <c r="B853" s="0" t="n">
        <v>806797.498106767</v>
      </c>
      <c r="C853" s="0" t="n">
        <f aca="false">100*B853/$C$1</f>
        <v>111.269988151398</v>
      </c>
    </row>
    <row r="854" customFormat="false" ht="12.75" hidden="false" customHeight="false" outlineLevel="0" collapsed="false">
      <c r="A854" s="4" t="n">
        <v>39776</v>
      </c>
      <c r="B854" s="0" t="n">
        <v>806665.909982777</v>
      </c>
      <c r="C854" s="0" t="n">
        <f aca="false">100*B854/$C$1</f>
        <v>111.251840091901</v>
      </c>
    </row>
    <row r="855" customFormat="false" ht="12.75" hidden="false" customHeight="false" outlineLevel="0" collapsed="false">
      <c r="A855" s="4" t="n">
        <v>39777</v>
      </c>
      <c r="B855" s="0" t="n">
        <v>806681.698032093</v>
      </c>
      <c r="C855" s="0" t="n">
        <f aca="false">100*B855/$C$1</f>
        <v>111.254017510726</v>
      </c>
    </row>
    <row r="856" customFormat="false" ht="12.75" hidden="false" customHeight="false" outlineLevel="0" collapsed="false">
      <c r="A856" s="4" t="n">
        <v>39778</v>
      </c>
      <c r="B856" s="0" t="n">
        <v>806723.612043909</v>
      </c>
      <c r="C856" s="0" t="n">
        <f aca="false">100*B856/$C$1</f>
        <v>111.259798108223</v>
      </c>
    </row>
    <row r="857" customFormat="false" ht="12.75" hidden="false" customHeight="false" outlineLevel="0" collapsed="false">
      <c r="A857" s="4" t="n">
        <v>39779</v>
      </c>
      <c r="B857" s="0" t="n">
        <v>806528.074096332</v>
      </c>
      <c r="C857" s="0" t="n">
        <f aca="false">100*B857/$C$1</f>
        <v>111.232830368287</v>
      </c>
    </row>
    <row r="858" customFormat="false" ht="12.75" hidden="false" customHeight="false" outlineLevel="0" collapsed="false">
      <c r="A858" s="4" t="n">
        <v>39780</v>
      </c>
      <c r="B858" s="0" t="n">
        <v>806367.742412741</v>
      </c>
      <c r="C858" s="0" t="n">
        <f aca="false">100*B858/$C$1</f>
        <v>111.210718122556</v>
      </c>
    </row>
    <row r="859" customFormat="false" ht="12.75" hidden="false" customHeight="false" outlineLevel="0" collapsed="false">
      <c r="A859" s="4" t="n">
        <v>39781</v>
      </c>
      <c r="B859" s="0" t="n">
        <v>806230.257341302</v>
      </c>
      <c r="C859" s="0" t="n">
        <f aca="false">100*B859/$C$1</f>
        <v>111.191756781816</v>
      </c>
    </row>
    <row r="860" customFormat="false" ht="12.75" hidden="false" customHeight="false" outlineLevel="0" collapsed="false">
      <c r="A860" s="4" t="n">
        <v>39782</v>
      </c>
      <c r="B860" s="0" t="n">
        <v>806013.537294335</v>
      </c>
      <c r="C860" s="0" t="n">
        <f aca="false">100*B860/$C$1</f>
        <v>111.161867699221</v>
      </c>
    </row>
    <row r="861" customFormat="false" ht="12.75" hidden="false" customHeight="false" outlineLevel="0" collapsed="false">
      <c r="A861" s="4" t="n">
        <v>39783</v>
      </c>
      <c r="B861" s="0" t="n">
        <v>806026.883129347</v>
      </c>
      <c r="C861" s="0" t="n">
        <f aca="false">100*B861/$C$1</f>
        <v>111.163708298513</v>
      </c>
    </row>
    <row r="862" customFormat="false" ht="12.75" hidden="false" customHeight="false" outlineLevel="0" collapsed="false">
      <c r="A862" s="4" t="n">
        <v>39784</v>
      </c>
      <c r="B862" s="0" t="n">
        <v>806035.946191315</v>
      </c>
      <c r="C862" s="0" t="n">
        <f aca="false">100*B862/$C$1</f>
        <v>111.164958236447</v>
      </c>
    </row>
    <row r="863" customFormat="false" ht="12.75" hidden="false" customHeight="false" outlineLevel="0" collapsed="false">
      <c r="A863" s="4" t="n">
        <v>39785</v>
      </c>
      <c r="B863" s="0" t="n">
        <v>806004.578834938</v>
      </c>
      <c r="C863" s="0" t="n">
        <f aca="false">100*B863/$C$1</f>
        <v>111.160632187617</v>
      </c>
    </row>
    <row r="864" customFormat="false" ht="12.75" hidden="false" customHeight="false" outlineLevel="0" collapsed="false">
      <c r="A864" s="4" t="n">
        <v>39786</v>
      </c>
      <c r="B864" s="0" t="n">
        <v>805990.521559216</v>
      </c>
      <c r="C864" s="0" t="n">
        <f aca="false">100*B864/$C$1</f>
        <v>111.158693469529</v>
      </c>
    </row>
    <row r="865" customFormat="false" ht="12.75" hidden="false" customHeight="false" outlineLevel="0" collapsed="false">
      <c r="A865" s="4" t="n">
        <v>39787</v>
      </c>
      <c r="B865" s="0" t="n">
        <v>805918.3632146</v>
      </c>
      <c r="C865" s="0" t="n">
        <f aca="false">100*B865/$C$1</f>
        <v>111.148741705711</v>
      </c>
    </row>
    <row r="866" customFormat="false" ht="12.75" hidden="false" customHeight="false" outlineLevel="0" collapsed="false">
      <c r="A866" s="4" t="n">
        <v>39788</v>
      </c>
      <c r="B866" s="0" t="n">
        <v>805818.64664909</v>
      </c>
      <c r="C866" s="0" t="n">
        <f aca="false">100*B866/$C$1</f>
        <v>111.134989232396</v>
      </c>
    </row>
    <row r="867" customFormat="false" ht="12.75" hidden="false" customHeight="false" outlineLevel="0" collapsed="false">
      <c r="A867" s="4" t="n">
        <v>39789</v>
      </c>
      <c r="B867" s="0" t="n">
        <v>805862.062860691</v>
      </c>
      <c r="C867" s="0" t="n">
        <f aca="false">100*B867/$C$1</f>
        <v>111.140977006728</v>
      </c>
    </row>
    <row r="868" customFormat="false" ht="12.75" hidden="false" customHeight="false" outlineLevel="0" collapsed="false">
      <c r="A868" s="4" t="n">
        <v>39790</v>
      </c>
      <c r="B868" s="0" t="n">
        <v>805919.068762699</v>
      </c>
      <c r="C868" s="0" t="n">
        <f aca="false">100*B868/$C$1</f>
        <v>111.148839011824</v>
      </c>
    </row>
    <row r="869" customFormat="false" ht="12.75" hidden="false" customHeight="false" outlineLevel="0" collapsed="false">
      <c r="A869" s="4" t="n">
        <v>39791</v>
      </c>
      <c r="B869" s="0" t="n">
        <v>806012.984211998</v>
      </c>
      <c r="C869" s="0" t="n">
        <f aca="false">100*B869/$C$1</f>
        <v>111.16179142052</v>
      </c>
    </row>
    <row r="870" customFormat="false" ht="12.75" hidden="false" customHeight="false" outlineLevel="0" collapsed="false">
      <c r="A870" s="4" t="n">
        <v>39792</v>
      </c>
      <c r="B870" s="0" t="n">
        <v>806035.735619568</v>
      </c>
      <c r="C870" s="0" t="n">
        <f aca="false">100*B870/$C$1</f>
        <v>111.164929195311</v>
      </c>
    </row>
    <row r="871" customFormat="false" ht="12.75" hidden="false" customHeight="false" outlineLevel="0" collapsed="false">
      <c r="A871" s="4" t="n">
        <v>39793</v>
      </c>
      <c r="B871" s="0" t="n">
        <v>806119.174943831</v>
      </c>
      <c r="C871" s="0" t="n">
        <f aca="false">100*B871/$C$1</f>
        <v>111.176436782585</v>
      </c>
    </row>
    <row r="872" customFormat="false" ht="12.75" hidden="false" customHeight="false" outlineLevel="0" collapsed="false">
      <c r="A872" s="4" t="n">
        <v>39794</v>
      </c>
      <c r="B872" s="0" t="n">
        <v>806195.692294224</v>
      </c>
      <c r="C872" s="0" t="n">
        <f aca="false">100*B872/$C$1</f>
        <v>111.186989721447</v>
      </c>
    </row>
    <row r="873" customFormat="false" ht="12.75" hidden="false" customHeight="false" outlineLevel="0" collapsed="false">
      <c r="A873" s="4" t="n">
        <v>39795</v>
      </c>
      <c r="B873" s="0" t="n">
        <v>806337.969414582</v>
      </c>
      <c r="C873" s="0" t="n">
        <f aca="false">100*B873/$C$1</f>
        <v>111.20661196065</v>
      </c>
    </row>
    <row r="874" customFormat="false" ht="12.75" hidden="false" customHeight="false" outlineLevel="0" collapsed="false">
      <c r="A874" s="4" t="n">
        <v>39796</v>
      </c>
      <c r="B874" s="0" t="n">
        <v>806239.03575313</v>
      </c>
      <c r="C874" s="0" t="n">
        <f aca="false">100*B874/$C$1</f>
        <v>111.192967462045</v>
      </c>
    </row>
    <row r="875" customFormat="false" ht="12.75" hidden="false" customHeight="false" outlineLevel="0" collapsed="false">
      <c r="A875" s="4" t="n">
        <v>39797</v>
      </c>
      <c r="B875" s="0" t="n">
        <v>806120.979627409</v>
      </c>
      <c r="C875" s="0" t="n">
        <f aca="false">100*B875/$C$1</f>
        <v>111.176685676664</v>
      </c>
    </row>
    <row r="876" customFormat="false" ht="12.75" hidden="false" customHeight="false" outlineLevel="0" collapsed="false">
      <c r="A876" s="4" t="n">
        <v>39798</v>
      </c>
      <c r="B876" s="0" t="n">
        <v>806078.493480032</v>
      </c>
      <c r="C876" s="0" t="n">
        <f aca="false">100*B876/$C$1</f>
        <v>111.170826172729</v>
      </c>
    </row>
    <row r="877" customFormat="false" ht="12.75" hidden="false" customHeight="false" outlineLevel="0" collapsed="false">
      <c r="A877" s="4" t="n">
        <v>39799</v>
      </c>
      <c r="B877" s="0" t="n">
        <v>806056.030895491</v>
      </c>
      <c r="C877" s="0" t="n">
        <f aca="false">100*B877/$C$1</f>
        <v>111.167728231149</v>
      </c>
    </row>
    <row r="878" customFormat="false" ht="12.75" hidden="false" customHeight="false" outlineLevel="0" collapsed="false">
      <c r="A878" s="4" t="n">
        <v>39800</v>
      </c>
      <c r="B878" s="0" t="n">
        <v>805983.23225845</v>
      </c>
      <c r="C878" s="0" t="n">
        <f aca="false">100*B878/$C$1</f>
        <v>111.157688160995</v>
      </c>
    </row>
    <row r="879" customFormat="false" ht="12.75" hidden="false" customHeight="false" outlineLevel="0" collapsed="false">
      <c r="A879" s="4" t="n">
        <v>39801</v>
      </c>
      <c r="B879" s="0" t="n">
        <v>805955.970880429</v>
      </c>
      <c r="C879" s="0" t="n">
        <f aca="false">100*B879/$C$1</f>
        <v>111.153928390772</v>
      </c>
    </row>
    <row r="880" customFormat="false" ht="12.75" hidden="false" customHeight="false" outlineLevel="0" collapsed="false">
      <c r="A880" s="4" t="n">
        <v>39802</v>
      </c>
      <c r="B880" s="0" t="n">
        <v>805564.734247497</v>
      </c>
      <c r="C880" s="0" t="n">
        <f aca="false">100*B880/$C$1</f>
        <v>111.099970742647</v>
      </c>
    </row>
    <row r="881" customFormat="false" ht="12.75" hidden="false" customHeight="false" outlineLevel="0" collapsed="false">
      <c r="A881" s="4" t="n">
        <v>39803</v>
      </c>
      <c r="B881" s="0" t="n">
        <v>805186.157376112</v>
      </c>
      <c r="C881" s="0" t="n">
        <f aca="false">100*B881/$C$1</f>
        <v>111.047759073558</v>
      </c>
    </row>
    <row r="882" customFormat="false" ht="12.75" hidden="false" customHeight="false" outlineLevel="0" collapsed="false">
      <c r="A882" s="4" t="n">
        <v>39804</v>
      </c>
      <c r="B882" s="0" t="n">
        <v>804782.709940468</v>
      </c>
      <c r="C882" s="0" t="n">
        <f aca="false">100*B882/$C$1</f>
        <v>110.99211736484</v>
      </c>
    </row>
    <row r="883" customFormat="false" ht="12.75" hidden="false" customHeight="false" outlineLevel="0" collapsed="false">
      <c r="A883" s="4" t="n">
        <v>39805</v>
      </c>
      <c r="B883" s="0" t="n">
        <v>804449.564145651</v>
      </c>
      <c r="C883" s="0" t="n">
        <f aca="false">100*B883/$C$1</f>
        <v>110.946171351461</v>
      </c>
    </row>
    <row r="884" customFormat="false" ht="12.75" hidden="false" customHeight="false" outlineLevel="0" collapsed="false">
      <c r="A884" s="4" t="n">
        <v>39806</v>
      </c>
      <c r="B884" s="0" t="n">
        <v>804107.909244911</v>
      </c>
      <c r="C884" s="0" t="n">
        <f aca="false">100*B884/$C$1</f>
        <v>110.899051799348</v>
      </c>
    </row>
    <row r="885" customFormat="false" ht="12.75" hidden="false" customHeight="false" outlineLevel="0" collapsed="false">
      <c r="A885" s="4" t="n">
        <v>39807</v>
      </c>
      <c r="B885" s="0" t="n">
        <v>803735.782456026</v>
      </c>
      <c r="C885" s="0" t="n">
        <f aca="false">100*B885/$C$1</f>
        <v>110.847729697473</v>
      </c>
    </row>
    <row r="886" customFormat="false" ht="12.75" hidden="false" customHeight="false" outlineLevel="0" collapsed="false">
      <c r="A886" s="4" t="n">
        <v>39808</v>
      </c>
      <c r="B886" s="0" t="n">
        <v>803317.793155881</v>
      </c>
      <c r="C886" s="0" t="n">
        <f aca="false">100*B886/$C$1</f>
        <v>110.790082438299</v>
      </c>
    </row>
    <row r="887" customFormat="false" ht="12.75" hidden="false" customHeight="false" outlineLevel="0" collapsed="false">
      <c r="A887" s="4" t="n">
        <v>39809</v>
      </c>
      <c r="B887" s="0" t="n">
        <v>802856.132966286</v>
      </c>
      <c r="C887" s="0" t="n">
        <f aca="false">100*B887/$C$1</f>
        <v>110.726412280735</v>
      </c>
    </row>
    <row r="888" customFormat="false" ht="12.75" hidden="false" customHeight="false" outlineLevel="0" collapsed="false">
      <c r="A888" s="4" t="n">
        <v>39810</v>
      </c>
      <c r="B888" s="0" t="n">
        <v>802026.13308109</v>
      </c>
      <c r="C888" s="0" t="n">
        <f aca="false">100*B888/$C$1</f>
        <v>110.611942320667</v>
      </c>
    </row>
    <row r="889" customFormat="false" ht="12.75" hidden="false" customHeight="false" outlineLevel="0" collapsed="false">
      <c r="A889" s="4" t="n">
        <v>39811</v>
      </c>
      <c r="B889" s="0" t="n">
        <v>801172.646611226</v>
      </c>
      <c r="C889" s="0" t="n">
        <f aca="false">100*B889/$C$1</f>
        <v>110.494233193393</v>
      </c>
    </row>
    <row r="890" customFormat="false" ht="12.75" hidden="false" customHeight="false" outlineLevel="0" collapsed="false">
      <c r="A890" s="4" t="n">
        <v>39812</v>
      </c>
      <c r="B890" s="0" t="n">
        <v>800341.506637172</v>
      </c>
      <c r="C890" s="0" t="n">
        <f aca="false">100*B890/$C$1</f>
        <v>110.379605997248</v>
      </c>
    </row>
    <row r="891" customFormat="false" ht="12.75" hidden="false" customHeight="false" outlineLevel="0" collapsed="false">
      <c r="A891" s="4" t="n">
        <v>39813</v>
      </c>
      <c r="B891" s="0" t="n">
        <v>799548.165512945</v>
      </c>
      <c r="C891" s="0" t="n">
        <f aca="false">100*B891/$C$1</f>
        <v>110.270191853426</v>
      </c>
    </row>
    <row r="892" customFormat="false" ht="12.75" hidden="false" customHeight="false" outlineLevel="0" collapsed="false">
      <c r="A892" s="4" t="n">
        <v>39814</v>
      </c>
      <c r="B892" s="0" t="n">
        <v>798514.152874889</v>
      </c>
      <c r="C892" s="0" t="n">
        <f aca="false">100*B892/$C$1</f>
        <v>110.127585345281</v>
      </c>
    </row>
    <row r="893" customFormat="false" ht="12.75" hidden="false" customHeight="false" outlineLevel="0" collapsed="false">
      <c r="A893" s="4" t="n">
        <v>39815</v>
      </c>
      <c r="B893" s="0" t="n">
        <v>797525.130562113</v>
      </c>
      <c r="C893" s="0" t="n">
        <f aca="false">100*B893/$C$1</f>
        <v>109.991183706354</v>
      </c>
    </row>
    <row r="894" customFormat="false" ht="12.75" hidden="false" customHeight="false" outlineLevel="0" collapsed="false">
      <c r="A894" s="4" t="n">
        <v>39816</v>
      </c>
      <c r="B894" s="0" t="n">
        <v>796547.496430299</v>
      </c>
      <c r="C894" s="0" t="n">
        <f aca="false">100*B894/$C$1</f>
        <v>109.85635267562</v>
      </c>
    </row>
    <row r="895" customFormat="false" ht="12.75" hidden="false" customHeight="false" outlineLevel="0" collapsed="false">
      <c r="A895" s="4" t="n">
        <v>39817</v>
      </c>
      <c r="B895" s="0" t="n">
        <v>795571.671847247</v>
      </c>
      <c r="C895" s="0" t="n">
        <f aca="false">100*B895/$C$1</f>
        <v>109.72177120995</v>
      </c>
    </row>
    <row r="896" customFormat="false" ht="12.75" hidden="false" customHeight="false" outlineLevel="0" collapsed="false">
      <c r="A896" s="4" t="n">
        <v>39818</v>
      </c>
      <c r="B896" s="0" t="n">
        <v>794619.771184037</v>
      </c>
      <c r="C896" s="0" t="n">
        <f aca="false">100*B896/$C$1</f>
        <v>109.590489226844</v>
      </c>
    </row>
    <row r="897" customFormat="false" ht="12.75" hidden="false" customHeight="false" outlineLevel="0" collapsed="false">
      <c r="A897" s="4" t="n">
        <v>39819</v>
      </c>
      <c r="B897" s="0" t="n">
        <v>793674.677636312</v>
      </c>
      <c r="C897" s="0" t="n">
        <f aca="false">100*B897/$C$1</f>
        <v>109.460146051383</v>
      </c>
    </row>
    <row r="898" customFormat="false" ht="12.75" hidden="false" customHeight="false" outlineLevel="0" collapsed="false">
      <c r="A898" s="4" t="n">
        <v>39820</v>
      </c>
      <c r="B898" s="0" t="n">
        <v>792633.989882287</v>
      </c>
      <c r="C898" s="0" t="n">
        <f aca="false">100*B898/$C$1</f>
        <v>109.31661894039</v>
      </c>
    </row>
    <row r="899" customFormat="false" ht="12.75" hidden="false" customHeight="false" outlineLevel="0" collapsed="false">
      <c r="A899" s="4" t="n">
        <v>39821</v>
      </c>
      <c r="B899" s="0" t="n">
        <v>791559.957840295</v>
      </c>
      <c r="C899" s="0" t="n">
        <f aca="false">100*B899/$C$1</f>
        <v>109.168493130794</v>
      </c>
    </row>
    <row r="900" customFormat="false" ht="12.75" hidden="false" customHeight="false" outlineLevel="0" collapsed="false">
      <c r="A900" s="4" t="n">
        <v>39822</v>
      </c>
      <c r="B900" s="0" t="n">
        <v>790501.020726821</v>
      </c>
      <c r="C900" s="0" t="n">
        <f aca="false">100*B900/$C$1</f>
        <v>109.02244914783</v>
      </c>
    </row>
    <row r="901" customFormat="false" ht="12.75" hidden="false" customHeight="false" outlineLevel="0" collapsed="false">
      <c r="A901" s="4" t="n">
        <v>39823</v>
      </c>
      <c r="B901" s="0" t="n">
        <v>789501.040531471</v>
      </c>
      <c r="C901" s="0" t="n">
        <f aca="false">100*B901/$C$1</f>
        <v>108.884536245584</v>
      </c>
    </row>
    <row r="902" customFormat="false" ht="12.75" hidden="false" customHeight="false" outlineLevel="0" collapsed="false">
      <c r="A902" s="4" t="n">
        <v>39824</v>
      </c>
      <c r="B902" s="0" t="n">
        <v>788400.534304196</v>
      </c>
      <c r="C902" s="0" t="n">
        <f aca="false">100*B902/$C$1</f>
        <v>108.732759231951</v>
      </c>
    </row>
    <row r="903" customFormat="false" ht="12.75" hidden="false" customHeight="false" outlineLevel="0" collapsed="false">
      <c r="A903" s="4" t="n">
        <v>39825</v>
      </c>
      <c r="B903" s="0" t="n">
        <v>787282.620773483</v>
      </c>
      <c r="C903" s="0" t="n">
        <f aca="false">100*B903/$C$1</f>
        <v>108.578581479035</v>
      </c>
    </row>
    <row r="904" customFormat="false" ht="12.75" hidden="false" customHeight="false" outlineLevel="0" collapsed="false">
      <c r="A904" s="4" t="n">
        <v>39826</v>
      </c>
      <c r="B904" s="0" t="n">
        <v>786163.007743737</v>
      </c>
      <c r="C904" s="0" t="n">
        <f aca="false">100*B904/$C$1</f>
        <v>108.424169338632</v>
      </c>
    </row>
    <row r="905" customFormat="false" ht="12.75" hidden="false" customHeight="false" outlineLevel="0" collapsed="false">
      <c r="A905" s="4" t="n">
        <v>39827</v>
      </c>
      <c r="B905" s="0" t="n">
        <v>785682.785398736</v>
      </c>
      <c r="C905" s="0" t="n">
        <f aca="false">100*B905/$C$1</f>
        <v>108.357939169645</v>
      </c>
    </row>
    <row r="906" customFormat="false" ht="12.75" hidden="false" customHeight="false" outlineLevel="0" collapsed="false">
      <c r="A906" s="4" t="n">
        <v>39828</v>
      </c>
      <c r="B906" s="0" t="n">
        <v>784770.403122895</v>
      </c>
      <c r="C906" s="0" t="n">
        <f aca="false">100*B906/$C$1</f>
        <v>108.232107389972</v>
      </c>
    </row>
    <row r="907" customFormat="false" ht="12.75" hidden="false" customHeight="false" outlineLevel="0" collapsed="false">
      <c r="A907" s="4" t="n">
        <v>39829</v>
      </c>
      <c r="B907" s="0" t="n">
        <v>783775.491858144</v>
      </c>
      <c r="C907" s="0" t="n">
        <f aca="false">100*B907/$C$1</f>
        <v>108.094893572502</v>
      </c>
    </row>
    <row r="908" customFormat="false" ht="12.75" hidden="false" customHeight="false" outlineLevel="0" collapsed="false">
      <c r="A908" s="4" t="n">
        <v>39830</v>
      </c>
      <c r="B908" s="0" t="n">
        <v>782882.267425861</v>
      </c>
      <c r="C908" s="0" t="n">
        <f aca="false">100*B908/$C$1</f>
        <v>107.971703958962</v>
      </c>
    </row>
    <row r="909" customFormat="false" ht="12.75" hidden="false" customHeight="false" outlineLevel="0" collapsed="false">
      <c r="A909" s="4" t="n">
        <v>39831</v>
      </c>
      <c r="B909" s="0" t="n">
        <v>782106.829202933</v>
      </c>
      <c r="C909" s="0" t="n">
        <f aca="false">100*B909/$C$1</f>
        <v>107.864758905117</v>
      </c>
    </row>
    <row r="910" customFormat="false" ht="12.75" hidden="false" customHeight="false" outlineLevel="0" collapsed="false">
      <c r="A910" s="4" t="n">
        <v>39832</v>
      </c>
      <c r="B910" s="0" t="n">
        <v>781328.914302283</v>
      </c>
      <c r="C910" s="0" t="n">
        <f aca="false">100*B910/$C$1</f>
        <v>107.757472278694</v>
      </c>
    </row>
    <row r="911" customFormat="false" ht="12.75" hidden="false" customHeight="false" outlineLevel="0" collapsed="false">
      <c r="A911" s="4" t="n">
        <v>39833</v>
      </c>
      <c r="B911" s="0" t="n">
        <v>780453.074057572</v>
      </c>
      <c r="C911" s="0" t="n">
        <f aca="false">100*B911/$C$1</f>
        <v>107.636680216398</v>
      </c>
    </row>
    <row r="912" customFormat="false" ht="12.75" hidden="false" customHeight="false" outlineLevel="0" collapsed="false">
      <c r="A912" s="4" t="n">
        <v>39834</v>
      </c>
      <c r="B912" s="0" t="n">
        <v>779614.102214977</v>
      </c>
      <c r="C912" s="0" t="n">
        <f aca="false">100*B912/$C$1</f>
        <v>107.52097288314</v>
      </c>
    </row>
    <row r="913" customFormat="false" ht="12.75" hidden="false" customHeight="false" outlineLevel="0" collapsed="false">
      <c r="A913" s="4" t="n">
        <v>39835</v>
      </c>
      <c r="B913" s="0" t="n">
        <v>778775.617201615</v>
      </c>
      <c r="C913" s="0" t="n">
        <f aca="false">100*B913/$C$1</f>
        <v>107.405332691245</v>
      </c>
    </row>
    <row r="914" customFormat="false" ht="12.75" hidden="false" customHeight="false" outlineLevel="0" collapsed="false">
      <c r="A914" s="4" t="n">
        <v>39836</v>
      </c>
      <c r="B914" s="0" t="n">
        <v>777864.286096736</v>
      </c>
      <c r="C914" s="0" t="n">
        <f aca="false">100*B914/$C$1</f>
        <v>107.279645884481</v>
      </c>
    </row>
    <row r="915" customFormat="false" ht="12.75" hidden="false" customHeight="false" outlineLevel="0" collapsed="false">
      <c r="A915" s="4" t="n">
        <v>39837</v>
      </c>
      <c r="B915" s="0" t="n">
        <v>777016.119464067</v>
      </c>
      <c r="C915" s="0" t="n">
        <f aca="false">100*B915/$C$1</f>
        <v>107.162670445925</v>
      </c>
    </row>
    <row r="916" customFormat="false" ht="12.75" hidden="false" customHeight="false" outlineLevel="0" collapsed="false">
      <c r="A916" s="4" t="n">
        <v>39838</v>
      </c>
      <c r="B916" s="0" t="n">
        <v>776178.896806222</v>
      </c>
      <c r="C916" s="0" t="n">
        <f aca="false">100*B916/$C$1</f>
        <v>107.04720435259</v>
      </c>
    </row>
    <row r="917" customFormat="false" ht="12.75" hidden="false" customHeight="false" outlineLevel="0" collapsed="false">
      <c r="A917" s="4" t="n">
        <v>39839</v>
      </c>
      <c r="B917" s="0" t="n">
        <v>775346.858202227</v>
      </c>
      <c r="C917" s="0" t="n">
        <f aca="false">100*B917/$C$1</f>
        <v>106.932453221327</v>
      </c>
    </row>
    <row r="918" customFormat="false" ht="12.75" hidden="false" customHeight="false" outlineLevel="0" collapsed="false">
      <c r="A918" s="4" t="n">
        <v>39840</v>
      </c>
      <c r="B918" s="0" t="n">
        <v>774642.621734108</v>
      </c>
      <c r="C918" s="0" t="n">
        <f aca="false">100*B918/$C$1</f>
        <v>106.835328002611</v>
      </c>
    </row>
    <row r="919" customFormat="false" ht="12.75" hidden="false" customHeight="false" outlineLevel="0" collapsed="false">
      <c r="A919" s="4" t="n">
        <v>39841</v>
      </c>
      <c r="B919" s="0" t="n">
        <v>774605.66304333</v>
      </c>
      <c r="C919" s="0" t="n">
        <f aca="false">100*B919/$C$1</f>
        <v>106.830230821354</v>
      </c>
    </row>
    <row r="920" customFormat="false" ht="12.75" hidden="false" customHeight="false" outlineLevel="0" collapsed="false">
      <c r="A920" s="4" t="n">
        <v>39842</v>
      </c>
      <c r="B920" s="0" t="n">
        <v>774566.44415632</v>
      </c>
      <c r="C920" s="0" t="n">
        <f aca="false">100*B920/$C$1</f>
        <v>106.824821923703</v>
      </c>
    </row>
    <row r="921" customFormat="false" ht="12.75" hidden="false" customHeight="false" outlineLevel="0" collapsed="false">
      <c r="A921" s="4" t="n">
        <v>39843</v>
      </c>
      <c r="B921" s="0" t="n">
        <v>774554.457645267</v>
      </c>
      <c r="C921" s="0" t="n">
        <f aca="false">100*B921/$C$1</f>
        <v>106.823168796436</v>
      </c>
    </row>
    <row r="922" customFormat="false" ht="12.75" hidden="false" customHeight="false" outlineLevel="0" collapsed="false">
      <c r="A922" s="4" t="n">
        <v>39844</v>
      </c>
      <c r="B922" s="0" t="n">
        <v>774510.433624286</v>
      </c>
      <c r="C922" s="0" t="n">
        <f aca="false">100*B922/$C$1</f>
        <v>106.817097195688</v>
      </c>
    </row>
    <row r="923" customFormat="false" ht="12.75" hidden="false" customHeight="false" outlineLevel="0" collapsed="false">
      <c r="A923" s="4" t="n">
        <v>39845</v>
      </c>
      <c r="B923" s="0" t="n">
        <v>774489.733452212</v>
      </c>
      <c r="C923" s="0" t="n">
        <f aca="false">100*B923/$C$1</f>
        <v>106.81424231834</v>
      </c>
    </row>
    <row r="924" customFormat="false" ht="12.75" hidden="false" customHeight="false" outlineLevel="0" collapsed="false">
      <c r="A924" s="4" t="n">
        <v>39846</v>
      </c>
      <c r="B924" s="0" t="n">
        <v>774515.25520207</v>
      </c>
      <c r="C924" s="0" t="n">
        <f aca="false">100*B924/$C$1</f>
        <v>106.817762166643</v>
      </c>
    </row>
    <row r="925" customFormat="false" ht="12.75" hidden="false" customHeight="false" outlineLevel="0" collapsed="false">
      <c r="A925" s="4" t="n">
        <v>39847</v>
      </c>
      <c r="B925" s="0" t="n">
        <v>774575.485230137</v>
      </c>
      <c r="C925" s="0" t="n">
        <f aca="false">100*B925/$C$1</f>
        <v>106.826068829127</v>
      </c>
    </row>
    <row r="926" customFormat="false" ht="12.75" hidden="false" customHeight="false" outlineLevel="0" collapsed="false">
      <c r="A926" s="4" t="n">
        <v>39848</v>
      </c>
      <c r="B926" s="0" t="n">
        <v>774713.63349634</v>
      </c>
      <c r="C926" s="0" t="n">
        <f aca="false">100*B926/$C$1</f>
        <v>106.845121634793</v>
      </c>
    </row>
    <row r="927" customFormat="false" ht="12.75" hidden="false" customHeight="false" outlineLevel="0" collapsed="false">
      <c r="A927" s="4" t="n">
        <v>39849</v>
      </c>
      <c r="B927" s="0" t="n">
        <v>774863.529112957</v>
      </c>
      <c r="C927" s="0" t="n">
        <f aca="false">100*B927/$C$1</f>
        <v>106.865794583735</v>
      </c>
    </row>
    <row r="928" customFormat="false" ht="12.75" hidden="false" customHeight="false" outlineLevel="0" collapsed="false">
      <c r="A928" s="4" t="n">
        <v>39850</v>
      </c>
      <c r="B928" s="0" t="n">
        <v>774944.589880616</v>
      </c>
      <c r="C928" s="0" t="n">
        <f aca="false">100*B928/$C$1</f>
        <v>106.876974130868</v>
      </c>
    </row>
    <row r="929" customFormat="false" ht="12.75" hidden="false" customHeight="false" outlineLevel="0" collapsed="false">
      <c r="A929" s="4" t="n">
        <v>39851</v>
      </c>
      <c r="B929" s="0" t="n">
        <v>775017.367224329</v>
      </c>
      <c r="C929" s="0" t="n">
        <f aca="false">100*B929/$C$1</f>
        <v>106.887011264339</v>
      </c>
    </row>
    <row r="930" customFormat="false" ht="12.75" hidden="false" customHeight="false" outlineLevel="0" collapsed="false">
      <c r="A930" s="4" t="n">
        <v>39852</v>
      </c>
      <c r="B930" s="0" t="n">
        <v>775101.258664626</v>
      </c>
      <c r="C930" s="0" t="n">
        <f aca="false">100*B930/$C$1</f>
        <v>106.898581205483</v>
      </c>
    </row>
    <row r="931" customFormat="false" ht="12.75" hidden="false" customHeight="false" outlineLevel="0" collapsed="false">
      <c r="A931" s="4" t="n">
        <v>39853</v>
      </c>
      <c r="B931" s="0" t="n">
        <v>775180.899457052</v>
      </c>
      <c r="C931" s="0" t="n">
        <f aca="false">100*B931/$C$1</f>
        <v>106.909564915832</v>
      </c>
    </row>
    <row r="932" customFormat="false" ht="12.75" hidden="false" customHeight="false" outlineLevel="0" collapsed="false">
      <c r="A932" s="4" t="n">
        <v>39854</v>
      </c>
      <c r="B932" s="0" t="n">
        <v>775275.717774842</v>
      </c>
      <c r="C932" s="0" t="n">
        <f aca="false">100*B932/$C$1</f>
        <v>106.922641844208</v>
      </c>
    </row>
    <row r="933" customFormat="false" ht="12.75" hidden="false" customHeight="false" outlineLevel="0" collapsed="false">
      <c r="A933" s="4" t="n">
        <v>39855</v>
      </c>
      <c r="B933" s="0" t="n">
        <v>775417.928366475</v>
      </c>
      <c r="C933" s="0" t="n">
        <f aca="false">100*B933/$C$1</f>
        <v>106.94225490806</v>
      </c>
    </row>
    <row r="934" customFormat="false" ht="12.75" hidden="false" customHeight="false" outlineLevel="0" collapsed="false">
      <c r="A934" s="4" t="n">
        <v>39856</v>
      </c>
      <c r="B934" s="0" t="n">
        <v>775599.324032363</v>
      </c>
      <c r="C934" s="0" t="n">
        <f aca="false">100*B934/$C$1</f>
        <v>106.967272206257</v>
      </c>
    </row>
    <row r="935" customFormat="false" ht="12.75" hidden="false" customHeight="false" outlineLevel="0" collapsed="false">
      <c r="A935" s="4" t="n">
        <v>39858</v>
      </c>
      <c r="B935" s="0" t="n">
        <v>775876.224584981</v>
      </c>
      <c r="C935" s="0" t="n">
        <f aca="false">100*B935/$C$1</f>
        <v>107.00546112142</v>
      </c>
    </row>
    <row r="936" customFormat="false" ht="12.75" hidden="false" customHeight="false" outlineLevel="0" collapsed="false">
      <c r="A936" s="4" t="n">
        <v>39860</v>
      </c>
      <c r="B936" s="0" t="n">
        <v>776428.473771587</v>
      </c>
      <c r="C936" s="0" t="n">
        <f aca="false">100*B936/$C$1</f>
        <v>107.081624917904</v>
      </c>
    </row>
    <row r="937" customFormat="false" ht="12.75" hidden="false" customHeight="false" outlineLevel="0" collapsed="false">
      <c r="A937" s="4" t="n">
        <v>39861</v>
      </c>
      <c r="B937" s="0" t="n">
        <v>776776.341987589</v>
      </c>
      <c r="C937" s="0" t="n">
        <f aca="false">100*B937/$C$1</f>
        <v>107.129601383329</v>
      </c>
    </row>
    <row r="938" customFormat="false" ht="12.75" hidden="false" customHeight="false" outlineLevel="0" collapsed="false">
      <c r="A938" s="4" t="n">
        <v>39862</v>
      </c>
      <c r="B938" s="0" t="n">
        <v>777059.651212893</v>
      </c>
      <c r="C938" s="0" t="n">
        <f aca="false">100*B938/$C$1</f>
        <v>107.168674154646</v>
      </c>
    </row>
    <row r="939" customFormat="false" ht="12.75" hidden="false" customHeight="false" outlineLevel="0" collapsed="false">
      <c r="A939" s="4" t="n">
        <v>39863</v>
      </c>
      <c r="B939" s="0" t="n">
        <v>777334.744356208</v>
      </c>
      <c r="C939" s="0" t="n">
        <f aca="false">100*B939/$C$1</f>
        <v>107.20661379981</v>
      </c>
    </row>
    <row r="940" customFormat="false" ht="12.75" hidden="false" customHeight="false" outlineLevel="0" collapsed="false">
      <c r="A940" s="4" t="n">
        <v>39864</v>
      </c>
      <c r="B940" s="0" t="n">
        <v>777626.834967247</v>
      </c>
      <c r="C940" s="0" t="n">
        <f aca="false">100*B940/$C$1</f>
        <v>107.246897661505</v>
      </c>
    </row>
    <row r="941" customFormat="false" ht="12.75" hidden="false" customHeight="false" outlineLevel="0" collapsed="false">
      <c r="A941" s="4" t="n">
        <v>39865</v>
      </c>
      <c r="B941" s="0" t="n">
        <v>778059.795570536</v>
      </c>
      <c r="C941" s="0" t="n">
        <f aca="false">100*B941/$C$1</f>
        <v>107.306609697438</v>
      </c>
    </row>
    <row r="942" customFormat="false" ht="12.75" hidden="false" customHeight="false" outlineLevel="0" collapsed="false">
      <c r="A942" s="4" t="n">
        <v>39866</v>
      </c>
      <c r="B942" s="0" t="n">
        <v>778505.42306226</v>
      </c>
      <c r="C942" s="0" t="n">
        <f aca="false">100*B942/$C$1</f>
        <v>107.368068695316</v>
      </c>
    </row>
    <row r="943" customFormat="false" ht="12.75" hidden="false" customHeight="false" outlineLevel="0" collapsed="false">
      <c r="A943" s="4" t="n">
        <v>39867</v>
      </c>
      <c r="B943" s="0" t="n">
        <v>778926.56436971</v>
      </c>
      <c r="C943" s="0" t="n">
        <f aca="false">100*B943/$C$1</f>
        <v>107.426150665575</v>
      </c>
    </row>
    <row r="944" customFormat="false" ht="12.75" hidden="false" customHeight="false" outlineLevel="0" collapsed="false">
      <c r="A944" s="4" t="n">
        <v>39868</v>
      </c>
      <c r="B944" s="0" t="n">
        <v>779303.186843515</v>
      </c>
      <c r="C944" s="0" t="n">
        <f aca="false">100*B944/$C$1</f>
        <v>107.478092792684</v>
      </c>
    </row>
    <row r="945" customFormat="false" ht="12.75" hidden="false" customHeight="false" outlineLevel="0" collapsed="false">
      <c r="A945" s="4" t="n">
        <v>39869</v>
      </c>
      <c r="B945" s="0" t="n">
        <v>779644.681649596</v>
      </c>
      <c r="C945" s="0" t="n">
        <f aca="false">100*B945/$C$1</f>
        <v>107.525190265241</v>
      </c>
    </row>
    <row r="946" customFormat="false" ht="12.75" hidden="false" customHeight="false" outlineLevel="0" collapsed="false">
      <c r="A946" s="4" t="n">
        <v>39870</v>
      </c>
      <c r="B946" s="0" t="n">
        <v>779871.533372973</v>
      </c>
      <c r="C946" s="0" t="n">
        <f aca="false">100*B946/$C$1</f>
        <v>107.556476664408</v>
      </c>
    </row>
    <row r="947" customFormat="false" ht="12.75" hidden="false" customHeight="false" outlineLevel="0" collapsed="false">
      <c r="A947" s="4" t="n">
        <v>39871</v>
      </c>
      <c r="B947" s="0" t="n">
        <v>780057.90540034</v>
      </c>
      <c r="C947" s="0" t="n">
        <f aca="false">100*B947/$C$1</f>
        <v>107.582180280651</v>
      </c>
    </row>
    <row r="948" customFormat="false" ht="12.75" hidden="false" customHeight="false" outlineLevel="0" collapsed="false">
      <c r="A948" s="4" t="n">
        <v>39872</v>
      </c>
      <c r="B948" s="0" t="n">
        <v>780191.230885124</v>
      </c>
      <c r="C948" s="0" t="n">
        <f aca="false">100*B948/$C$1</f>
        <v>107.600567949362</v>
      </c>
    </row>
    <row r="949" customFormat="false" ht="12.75" hidden="false" customHeight="false" outlineLevel="0" collapsed="false">
      <c r="A949" s="4" t="n">
        <v>39873</v>
      </c>
      <c r="B949" s="0" t="n">
        <v>780352.29790651</v>
      </c>
      <c r="C949" s="0" t="n">
        <f aca="false">100*B949/$C$1</f>
        <v>107.622781609671</v>
      </c>
    </row>
    <row r="950" customFormat="false" ht="12.75" hidden="false" customHeight="false" outlineLevel="0" collapsed="false">
      <c r="A950" s="4" t="n">
        <v>39874</v>
      </c>
      <c r="B950" s="0" t="n">
        <v>780517.961110525</v>
      </c>
      <c r="C950" s="0" t="n">
        <f aca="false">100*B950/$C$1</f>
        <v>107.64562915542</v>
      </c>
    </row>
    <row r="951" customFormat="false" ht="12.75" hidden="false" customHeight="false" outlineLevel="0" collapsed="false">
      <c r="A951" s="4" t="n">
        <v>39875</v>
      </c>
      <c r="B951" s="0" t="n">
        <v>780662.439512323</v>
      </c>
      <c r="C951" s="0" t="n">
        <f aca="false">100*B951/$C$1</f>
        <v>107.665554985747</v>
      </c>
    </row>
    <row r="952" customFormat="false" ht="12.75" hidden="false" customHeight="false" outlineLevel="0" collapsed="false">
      <c r="A952" s="4" t="n">
        <v>39876</v>
      </c>
      <c r="B952" s="0" t="n">
        <v>780809.53344725</v>
      </c>
      <c r="C952" s="0" t="n">
        <f aca="false">100*B952/$C$1</f>
        <v>107.685841538984</v>
      </c>
    </row>
    <row r="953" customFormat="false" ht="12.75" hidden="false" customHeight="false" outlineLevel="0" collapsed="false">
      <c r="A953" s="4" t="n">
        <v>39877</v>
      </c>
      <c r="B953" s="0" t="n">
        <v>780944.484984435</v>
      </c>
      <c r="C953" s="0" t="n">
        <f aca="false">100*B953/$C$1</f>
        <v>107.704453465742</v>
      </c>
    </row>
    <row r="954" customFormat="false" ht="12.75" hidden="false" customHeight="false" outlineLevel="0" collapsed="false">
      <c r="A954" s="4" t="n">
        <v>39878</v>
      </c>
      <c r="B954" s="0" t="n">
        <v>781037.66141345</v>
      </c>
      <c r="C954" s="0" t="n">
        <f aca="false">100*B954/$C$1</f>
        <v>107.717303951988</v>
      </c>
    </row>
    <row r="955" customFormat="false" ht="12.75" hidden="false" customHeight="false" outlineLevel="0" collapsed="false">
      <c r="A955" s="4" t="n">
        <v>39879</v>
      </c>
      <c r="B955" s="0" t="n">
        <v>781000.592627221</v>
      </c>
      <c r="C955" s="0" t="n">
        <f aca="false">100*B955/$C$1</f>
        <v>107.712191586848</v>
      </c>
    </row>
    <row r="956" customFormat="false" ht="12.75" hidden="false" customHeight="false" outlineLevel="0" collapsed="false">
      <c r="A956" s="4" t="n">
        <v>39880</v>
      </c>
      <c r="B956" s="0" t="n">
        <v>780875.935923539</v>
      </c>
      <c r="C956" s="0" t="n">
        <f aca="false">100*B956/$C$1</f>
        <v>107.694999478575</v>
      </c>
    </row>
    <row r="957" customFormat="false" ht="12.75" hidden="false" customHeight="false" outlineLevel="0" collapsed="false">
      <c r="A957" s="4" t="n">
        <v>39881</v>
      </c>
      <c r="B957" s="0" t="n">
        <v>780727.747155683</v>
      </c>
      <c r="C957" s="0" t="n">
        <f aca="false">100*B957/$C$1</f>
        <v>107.674561930761</v>
      </c>
    </row>
    <row r="958" customFormat="false" ht="12.75" hidden="false" customHeight="false" outlineLevel="0" collapsed="false">
      <c r="A958" s="4" t="n">
        <v>39882</v>
      </c>
      <c r="B958" s="0" t="n">
        <v>780648.330365582</v>
      </c>
      <c r="C958" s="0" t="n">
        <f aca="false">100*B958/$C$1</f>
        <v>107.663609113835</v>
      </c>
    </row>
    <row r="959" customFormat="false" ht="12.75" hidden="false" customHeight="false" outlineLevel="0" collapsed="false">
      <c r="A959" s="4" t="n">
        <v>39883</v>
      </c>
      <c r="B959" s="0" t="n">
        <v>780644.312174171</v>
      </c>
      <c r="C959" s="0" t="n">
        <f aca="false">100*B959/$C$1</f>
        <v>107.66305494242</v>
      </c>
    </row>
    <row r="960" customFormat="false" ht="12.75" hidden="false" customHeight="false" outlineLevel="0" collapsed="false">
      <c r="A960" s="4" t="n">
        <v>39884</v>
      </c>
      <c r="B960" s="0" t="n">
        <v>780648.491073327</v>
      </c>
      <c r="C960" s="0" t="n">
        <f aca="false">100*B960/$C$1</f>
        <v>107.663631277945</v>
      </c>
    </row>
    <row r="961" customFormat="false" ht="12.75" hidden="false" customHeight="false" outlineLevel="0" collapsed="false">
      <c r="A961" s="4" t="n">
        <v>39885</v>
      </c>
      <c r="B961" s="0" t="n">
        <v>780638.915753071</v>
      </c>
      <c r="C961" s="0" t="n">
        <f aca="false">100*B961/$C$1</f>
        <v>107.662310691585</v>
      </c>
    </row>
    <row r="962" customFormat="false" ht="12.75" hidden="false" customHeight="false" outlineLevel="0" collapsed="false">
      <c r="A962" s="4" t="n">
        <v>39886</v>
      </c>
      <c r="B962" s="0" t="n">
        <v>780600.131840012</v>
      </c>
      <c r="C962" s="0" t="n">
        <f aca="false">100*B962/$C$1</f>
        <v>107.656961783641</v>
      </c>
    </row>
    <row r="963" customFormat="false" ht="12.75" hidden="false" customHeight="false" outlineLevel="0" collapsed="false">
      <c r="A963" s="4" t="n">
        <v>39887</v>
      </c>
      <c r="B963" s="0" t="n">
        <v>780539.47158894</v>
      </c>
      <c r="C963" s="0" t="n">
        <f aca="false">100*B963/$C$1</f>
        <v>107.64859578668</v>
      </c>
    </row>
    <row r="964" customFormat="false" ht="12.75" hidden="false" customHeight="false" outlineLevel="0" collapsed="false">
      <c r="A964" s="4" t="n">
        <v>39888</v>
      </c>
      <c r="B964" s="0" t="n">
        <v>780476.564573511</v>
      </c>
      <c r="C964" s="0" t="n">
        <f aca="false">100*B964/$C$1</f>
        <v>107.639919925788</v>
      </c>
    </row>
    <row r="965" customFormat="false" ht="12.75" hidden="false" customHeight="false" outlineLevel="0" collapsed="false">
      <c r="A965" s="4" t="n">
        <v>39889</v>
      </c>
      <c r="B965" s="0" t="n">
        <v>780286.3013761</v>
      </c>
      <c r="C965" s="0" t="n">
        <f aca="false">100*B965/$C$1</f>
        <v>107.613679656363</v>
      </c>
    </row>
    <row r="966" customFormat="false" ht="12.75" hidden="false" customHeight="false" outlineLevel="0" collapsed="false">
      <c r="A966" s="4" t="n">
        <v>39890</v>
      </c>
      <c r="B966" s="0" t="n">
        <v>780030.540995103</v>
      </c>
      <c r="C966" s="0" t="n">
        <f aca="false">100*B966/$C$1</f>
        <v>107.578406301364</v>
      </c>
    </row>
    <row r="967" customFormat="false" ht="12.75" hidden="false" customHeight="false" outlineLevel="0" collapsed="false">
      <c r="A967" s="4" t="n">
        <v>39891</v>
      </c>
      <c r="B967" s="0" t="n">
        <v>779785.045808602</v>
      </c>
      <c r="C967" s="0" t="n">
        <f aca="false">100*B967/$C$1</f>
        <v>107.544548677168</v>
      </c>
    </row>
    <row r="968" customFormat="false" ht="12.75" hidden="false" customHeight="false" outlineLevel="0" collapsed="false">
      <c r="A968" s="4" t="n">
        <v>39892</v>
      </c>
      <c r="B968" s="0" t="n">
        <v>779617.369853046</v>
      </c>
      <c r="C968" s="0" t="n">
        <f aca="false">100*B968/$C$1</f>
        <v>107.521423541515</v>
      </c>
    </row>
    <row r="969" customFormat="false" ht="12.75" hidden="false" customHeight="false" outlineLevel="0" collapsed="false">
      <c r="A969" s="4" t="n">
        <v>39893</v>
      </c>
      <c r="B969" s="0" t="n">
        <v>779445.712792255</v>
      </c>
      <c r="C969" s="0" t="n">
        <f aca="false">100*B969/$C$1</f>
        <v>107.497749349211</v>
      </c>
    </row>
    <row r="970" customFormat="false" ht="12.75" hidden="false" customHeight="false" outlineLevel="0" collapsed="false">
      <c r="A970" s="4" t="n">
        <v>39894</v>
      </c>
      <c r="B970" s="0" t="n">
        <v>779257.254060316</v>
      </c>
      <c r="C970" s="0" t="n">
        <f aca="false">100*B970/$C$1</f>
        <v>107.471757943786</v>
      </c>
    </row>
    <row r="971" customFormat="false" ht="12.75" hidden="false" customHeight="false" outlineLevel="0" collapsed="false">
      <c r="A971" s="4" t="n">
        <v>39895</v>
      </c>
      <c r="B971" s="0" t="n">
        <v>779102.106985204</v>
      </c>
      <c r="C971" s="0" t="n">
        <f aca="false">100*B971/$C$1</f>
        <v>107.450360736618</v>
      </c>
    </row>
    <row r="972" customFormat="false" ht="12.75" hidden="false" customHeight="false" outlineLevel="0" collapsed="false">
      <c r="A972" s="4" t="n">
        <v>39896</v>
      </c>
      <c r="B972" s="0" t="n">
        <v>778901.655588859</v>
      </c>
      <c r="C972" s="0" t="n">
        <f aca="false">100*B972/$C$1</f>
        <v>107.422715355282</v>
      </c>
    </row>
    <row r="973" customFormat="false" ht="12.75" hidden="false" customHeight="false" outlineLevel="0" collapsed="false">
      <c r="A973" s="4" t="n">
        <v>39897</v>
      </c>
      <c r="B973" s="0" t="n">
        <v>778661.1925768</v>
      </c>
      <c r="C973" s="0" t="n">
        <f aca="false">100*B973/$C$1</f>
        <v>107.389551746612</v>
      </c>
    </row>
    <row r="974" customFormat="false" ht="12.75" hidden="false" customHeight="false" outlineLevel="0" collapsed="false">
      <c r="A974" s="4" t="n">
        <v>39898</v>
      </c>
      <c r="B974" s="0" t="n">
        <v>778415.675647629</v>
      </c>
      <c r="C974" s="0" t="n">
        <f aca="false">100*B974/$C$1</f>
        <v>107.355691123762</v>
      </c>
    </row>
    <row r="975" customFormat="false" ht="12.75" hidden="false" customHeight="false" outlineLevel="0" collapsed="false">
      <c r="A975" s="4" t="n">
        <v>39899</v>
      </c>
      <c r="B975" s="0" t="n">
        <v>778258.207067709</v>
      </c>
      <c r="C975" s="0" t="n">
        <f aca="false">100*B975/$C$1</f>
        <v>107.333973744788</v>
      </c>
    </row>
    <row r="976" customFormat="false" ht="12.75" hidden="false" customHeight="false" outlineLevel="0" collapsed="false">
      <c r="A976" s="4" t="n">
        <v>39900</v>
      </c>
      <c r="B976" s="0" t="n">
        <v>778097.132724291</v>
      </c>
      <c r="C976" s="0" t="n">
        <f aca="false">100*B976/$C$1</f>
        <v>107.311759074656</v>
      </c>
    </row>
    <row r="977" customFormat="false" ht="12.75" hidden="false" customHeight="false" outlineLevel="0" collapsed="false">
      <c r="A977" s="4" t="n">
        <v>39901</v>
      </c>
      <c r="B977" s="0" t="n">
        <v>778040.079585056</v>
      </c>
      <c r="C977" s="0" t="n">
        <f aca="false">100*B977/$C$1</f>
        <v>107.303890554809</v>
      </c>
    </row>
    <row r="978" customFormat="false" ht="12.75" hidden="false" customHeight="false" outlineLevel="0" collapsed="false">
      <c r="A978" s="4" t="n">
        <v>39902</v>
      </c>
      <c r="B978" s="0" t="n">
        <v>777996.820381235</v>
      </c>
      <c r="C978" s="0" t="n">
        <f aca="false">100*B978/$C$1</f>
        <v>107.297924434304</v>
      </c>
    </row>
    <row r="979" customFormat="false" ht="12.75" hidden="false" customHeight="false" outlineLevel="0" collapsed="false">
      <c r="A979" s="4" t="n">
        <v>39903</v>
      </c>
      <c r="B979" s="0" t="n">
        <v>777952.386449605</v>
      </c>
      <c r="C979" s="0" t="n">
        <f aca="false">100*B979/$C$1</f>
        <v>107.291796300469</v>
      </c>
    </row>
    <row r="980" customFormat="false" ht="12.75" hidden="false" customHeight="false" outlineLevel="0" collapsed="false">
      <c r="A980" s="4" t="n">
        <v>39904</v>
      </c>
      <c r="B980" s="0" t="n">
        <v>777834.726991711</v>
      </c>
      <c r="C980" s="0" t="n">
        <f aca="false">100*B980/$C$1</f>
        <v>107.275569221783</v>
      </c>
    </row>
    <row r="981" customFormat="false" ht="12.75" hidden="false" customHeight="false" outlineLevel="0" collapsed="false">
      <c r="A981" s="4" t="n">
        <v>39905</v>
      </c>
      <c r="B981" s="0" t="n">
        <v>777649.263584889</v>
      </c>
      <c r="C981" s="0" t="n">
        <f aca="false">100*B981/$C$1</f>
        <v>107.249990918518</v>
      </c>
    </row>
    <row r="982" customFormat="false" ht="12.75" hidden="false" customHeight="false" outlineLevel="0" collapsed="false">
      <c r="A982" s="4" t="n">
        <v>39906</v>
      </c>
      <c r="B982" s="0" t="n">
        <v>777414.859461121</v>
      </c>
      <c r="C982" s="0" t="n">
        <f aca="false">100*B982/$C$1</f>
        <v>107.217662925266</v>
      </c>
    </row>
    <row r="983" customFormat="false" ht="12.75" hidden="false" customHeight="false" outlineLevel="0" collapsed="false">
      <c r="A983" s="4" t="n">
        <v>39907</v>
      </c>
      <c r="B983" s="0" t="n">
        <v>777201.659373679</v>
      </c>
      <c r="C983" s="0" t="n">
        <f aca="false">100*B983/$C$1</f>
        <v>107.18825930012</v>
      </c>
    </row>
    <row r="984" customFormat="false" ht="12.75" hidden="false" customHeight="false" outlineLevel="0" collapsed="false">
      <c r="A984" s="4" t="n">
        <v>39908</v>
      </c>
      <c r="B984" s="0" t="n">
        <v>776949.874920332</v>
      </c>
      <c r="C984" s="0" t="n">
        <f aca="false">100*B984/$C$1</f>
        <v>107.153534287702</v>
      </c>
    </row>
    <row r="985" customFormat="false" ht="12.75" hidden="false" customHeight="false" outlineLevel="0" collapsed="false">
      <c r="A985" s="4" t="n">
        <v>39909</v>
      </c>
      <c r="B985" s="0" t="n">
        <v>776704.913786183</v>
      </c>
      <c r="C985" s="0" t="n">
        <f aca="false">100*B985/$C$1</f>
        <v>107.119750317674</v>
      </c>
    </row>
    <row r="986" customFormat="false" ht="12.75" hidden="false" customHeight="false" outlineLevel="0" collapsed="false">
      <c r="A986" s="4" t="n">
        <v>39910</v>
      </c>
      <c r="B986" s="0" t="n">
        <v>776536.94365787</v>
      </c>
      <c r="C986" s="0" t="n">
        <f aca="false">100*B986/$C$1</f>
        <v>107.096584610999</v>
      </c>
    </row>
    <row r="987" customFormat="false" ht="12.75" hidden="false" customHeight="false" outlineLevel="0" collapsed="false">
      <c r="A987" s="4" t="n">
        <v>39911</v>
      </c>
      <c r="B987" s="0" t="n">
        <v>776356.21399122</v>
      </c>
      <c r="C987" s="0" t="n">
        <f aca="false">100*B987/$C$1</f>
        <v>107.07165916451</v>
      </c>
    </row>
    <row r="988" customFormat="false" ht="12.75" hidden="false" customHeight="false" outlineLevel="0" collapsed="false">
      <c r="A988" s="4" t="n">
        <v>39912</v>
      </c>
      <c r="B988" s="0" t="n">
        <v>776149.642741621</v>
      </c>
      <c r="C988" s="0" t="n">
        <f aca="false">100*B988/$C$1</f>
        <v>107.043169759735</v>
      </c>
    </row>
    <row r="989" customFormat="false" ht="12.75" hidden="false" customHeight="false" outlineLevel="0" collapsed="false">
      <c r="A989" s="4" t="n">
        <v>39913</v>
      </c>
      <c r="B989" s="0" t="n">
        <v>775946.518849713</v>
      </c>
      <c r="C989" s="0" t="n">
        <f aca="false">100*B989/$C$1</f>
        <v>107.01515579948</v>
      </c>
    </row>
    <row r="990" customFormat="false" ht="12.75" hidden="false" customHeight="false" outlineLevel="0" collapsed="false">
      <c r="A990" s="4" t="n">
        <v>39914</v>
      </c>
      <c r="B990" s="0" t="n">
        <v>775646.09698243</v>
      </c>
      <c r="C990" s="0" t="n">
        <f aca="false">100*B990/$C$1</f>
        <v>106.973722927301</v>
      </c>
    </row>
    <row r="991" customFormat="false" ht="12.75" hidden="false" customHeight="false" outlineLevel="0" collapsed="false">
      <c r="A991" s="4" t="n">
        <v>39915</v>
      </c>
      <c r="B991" s="0" t="n">
        <v>775381.359976959</v>
      </c>
      <c r="C991" s="0" t="n">
        <f aca="false">100*B991/$C$1</f>
        <v>106.93721155545</v>
      </c>
    </row>
    <row r="992" customFormat="false" ht="12.75" hidden="false" customHeight="false" outlineLevel="0" collapsed="false">
      <c r="A992" s="4" t="n">
        <v>39916</v>
      </c>
      <c r="B992" s="0" t="n">
        <v>775200.035079919</v>
      </c>
      <c r="C992" s="0" t="n">
        <f aca="false">100*B992/$C$1</f>
        <v>106.912204017384</v>
      </c>
    </row>
    <row r="993" customFormat="false" ht="12.75" hidden="false" customHeight="false" outlineLevel="0" collapsed="false">
      <c r="A993" s="4" t="n">
        <v>39917</v>
      </c>
      <c r="B993" s="0" t="n">
        <v>775060.733003876</v>
      </c>
      <c r="C993" s="0" t="n">
        <f aca="false">100*B993/$C$1</f>
        <v>106.892992083303</v>
      </c>
    </row>
    <row r="994" customFormat="false" ht="12.75" hidden="false" customHeight="false" outlineLevel="0" collapsed="false">
      <c r="A994" s="4" t="n">
        <v>39918</v>
      </c>
      <c r="B994" s="0" t="n">
        <v>774975.418197331</v>
      </c>
      <c r="C994" s="0" t="n">
        <f aca="false">100*B994/$C$1</f>
        <v>106.881225837701</v>
      </c>
    </row>
    <row r="995" customFormat="false" ht="12.75" hidden="false" customHeight="false" outlineLevel="0" collapsed="false">
      <c r="A995" s="4" t="n">
        <v>39919</v>
      </c>
      <c r="B995" s="0" t="n">
        <v>774878.677899654</v>
      </c>
      <c r="C995" s="0" t="n">
        <f aca="false">100*B995/$C$1</f>
        <v>106.867883838251</v>
      </c>
    </row>
    <row r="996" customFormat="false" ht="12.75" hidden="false" customHeight="false" outlineLevel="0" collapsed="false">
      <c r="A996" s="4" t="n">
        <v>39920</v>
      </c>
      <c r="B996" s="0" t="n">
        <v>774764.045564791</v>
      </c>
      <c r="C996" s="0" t="n">
        <f aca="false">100*B996/$C$1</f>
        <v>106.852074247155</v>
      </c>
    </row>
    <row r="997" customFormat="false" ht="12.75" hidden="false" customHeight="false" outlineLevel="0" collapsed="false">
      <c r="A997" s="4" t="n">
        <v>39921</v>
      </c>
      <c r="B997" s="0" t="n">
        <v>774680.908307296</v>
      </c>
      <c r="C997" s="0" t="n">
        <f aca="false">100*B997/$C$1</f>
        <v>106.840608319611</v>
      </c>
    </row>
    <row r="998" customFormat="false" ht="12.75" hidden="false" customHeight="false" outlineLevel="0" collapsed="false">
      <c r="A998" s="4" t="n">
        <v>39922</v>
      </c>
      <c r="B998" s="0" t="n">
        <v>774559.728829432</v>
      </c>
      <c r="C998" s="0" t="n">
        <f aca="false">100*B998/$C$1</f>
        <v>106.82389577514</v>
      </c>
    </row>
    <row r="999" customFormat="false" ht="12.75" hidden="false" customHeight="false" outlineLevel="0" collapsed="false">
      <c r="A999" s="4" t="n">
        <v>39923</v>
      </c>
      <c r="B999" s="0" t="n">
        <v>774391.873464626</v>
      </c>
      <c r="C999" s="0" t="n">
        <f aca="false">100*B999/$C$1</f>
        <v>106.800745896147</v>
      </c>
    </row>
    <row r="1000" customFormat="false" ht="12.75" hidden="false" customHeight="false" outlineLevel="0" collapsed="false">
      <c r="A1000" s="4" t="n">
        <v>39924</v>
      </c>
      <c r="B1000" s="0" t="n">
        <v>774245.094837163</v>
      </c>
      <c r="C1000" s="0" t="n">
        <f aca="false">100*B1000/$C$1</f>
        <v>106.780502828739</v>
      </c>
    </row>
    <row r="1001" customFormat="false" ht="12.75" hidden="false" customHeight="false" outlineLevel="0" collapsed="false">
      <c r="A1001" s="4" t="n">
        <v>39925</v>
      </c>
      <c r="B1001" s="0" t="n">
        <v>774071.686625165</v>
      </c>
      <c r="C1001" s="0" t="n">
        <f aca="false">100*B1001/$C$1</f>
        <v>106.756587125307</v>
      </c>
    </row>
    <row r="1002" customFormat="false" ht="12.75" hidden="false" customHeight="false" outlineLevel="0" collapsed="false">
      <c r="A1002" s="4" t="n">
        <v>39926</v>
      </c>
      <c r="B1002" s="0" t="n">
        <v>773858.921480852</v>
      </c>
      <c r="C1002" s="0" t="n">
        <f aca="false">100*B1002/$C$1</f>
        <v>106.727243485618</v>
      </c>
    </row>
    <row r="1003" customFormat="false" ht="12.75" hidden="false" customHeight="false" outlineLevel="0" collapsed="false">
      <c r="A1003" s="4" t="n">
        <v>39927</v>
      </c>
      <c r="B1003" s="0" t="n">
        <v>773629.701366393</v>
      </c>
      <c r="C1003" s="0" t="n">
        <f aca="false">100*B1003/$C$1</f>
        <v>106.695630448294</v>
      </c>
    </row>
    <row r="1004" customFormat="false" ht="12.75" hidden="false" customHeight="false" outlineLevel="0" collapsed="false">
      <c r="A1004" s="4" t="n">
        <v>39928</v>
      </c>
      <c r="B1004" s="0" t="n">
        <v>773393.140657247</v>
      </c>
      <c r="C1004" s="0" t="n">
        <f aca="false">100*B1004/$C$1</f>
        <v>106.663005028204</v>
      </c>
    </row>
    <row r="1005" customFormat="false" ht="12.75" hidden="false" customHeight="false" outlineLevel="0" collapsed="false">
      <c r="A1005" s="4" t="n">
        <v>39929</v>
      </c>
      <c r="B1005" s="0" t="n">
        <v>773172.198152635</v>
      </c>
      <c r="C1005" s="0" t="n">
        <f aca="false">100*B1005/$C$1</f>
        <v>106.632533602687</v>
      </c>
    </row>
    <row r="1006" customFormat="false" ht="12.75" hidden="false" customHeight="false" outlineLevel="0" collapsed="false">
      <c r="A1006" s="4" t="n">
        <v>39930</v>
      </c>
      <c r="B1006" s="0" t="n">
        <v>772911.264444489</v>
      </c>
      <c r="C1006" s="0" t="n">
        <f aca="false">100*B1006/$C$1</f>
        <v>106.596546764997</v>
      </c>
    </row>
    <row r="1007" customFormat="false" ht="12.75" hidden="false" customHeight="false" outlineLevel="0" collapsed="false">
      <c r="A1007" s="4" t="n">
        <v>39931</v>
      </c>
      <c r="B1007" s="0" t="n">
        <v>772630.921229517</v>
      </c>
      <c r="C1007" s="0" t="n">
        <f aca="false">100*B1007/$C$1</f>
        <v>106.557883052874</v>
      </c>
    </row>
    <row r="1008" customFormat="false" ht="12.75" hidden="false" customHeight="false" outlineLevel="0" collapsed="false">
      <c r="A1008" s="4" t="n">
        <v>39932</v>
      </c>
      <c r="B1008" s="0" t="n">
        <v>772477.273344218</v>
      </c>
      <c r="C1008" s="0" t="n">
        <f aca="false">100*B1008/$C$1</f>
        <v>106.536692607419</v>
      </c>
    </row>
    <row r="1009" customFormat="false" ht="12.75" hidden="false" customHeight="false" outlineLevel="0" collapsed="false">
      <c r="A1009" s="4" t="n">
        <v>39933</v>
      </c>
      <c r="B1009" s="0" t="n">
        <v>772320.283533964</v>
      </c>
      <c r="C1009" s="0" t="n">
        <f aca="false">100*B1009/$C$1</f>
        <v>106.515041258266</v>
      </c>
    </row>
    <row r="1010" customFormat="false" ht="12.75" hidden="false" customHeight="false" outlineLevel="0" collapsed="false">
      <c r="A1010" s="4" t="n">
        <v>39934</v>
      </c>
      <c r="B1010" s="0" t="n">
        <v>772146.091390115</v>
      </c>
      <c r="C1010" s="0" t="n">
        <f aca="false">100*B1010/$C$1</f>
        <v>106.491017438377</v>
      </c>
    </row>
    <row r="1011" customFormat="false" ht="12.75" hidden="false" customHeight="false" outlineLevel="0" collapsed="false">
      <c r="A1011" s="4" t="n">
        <v>39935</v>
      </c>
      <c r="B1011" s="0" t="n">
        <v>772058.34704089</v>
      </c>
      <c r="C1011" s="0" t="n">
        <f aca="false">100*B1011/$C$1</f>
        <v>106.478916120857</v>
      </c>
    </row>
    <row r="1012" customFormat="false" ht="12.75" hidden="false" customHeight="false" outlineLevel="0" collapsed="false">
      <c r="A1012" s="4" t="n">
        <v>39936</v>
      </c>
      <c r="B1012" s="0" t="n">
        <v>772004.122582572</v>
      </c>
      <c r="C1012" s="0" t="n">
        <f aca="false">100*B1012/$C$1</f>
        <v>106.471437720331</v>
      </c>
    </row>
    <row r="1013" customFormat="false" ht="12.75" hidden="false" customHeight="false" outlineLevel="0" collapsed="false">
      <c r="A1013" s="4" t="n">
        <v>39937</v>
      </c>
      <c r="B1013" s="0" t="n">
        <v>771936.64495971</v>
      </c>
      <c r="C1013" s="0" t="n">
        <f aca="false">100*B1013/$C$1</f>
        <v>106.462131501219</v>
      </c>
    </row>
    <row r="1014" customFormat="false" ht="12.75" hidden="false" customHeight="false" outlineLevel="0" collapsed="false">
      <c r="A1014" s="4" t="n">
        <v>39938</v>
      </c>
      <c r="B1014" s="0" t="n">
        <v>771877.503773957</v>
      </c>
      <c r="C1014" s="0" t="n">
        <f aca="false">100*B1014/$C$1</f>
        <v>106.453975007113</v>
      </c>
    </row>
    <row r="1015" customFormat="false" ht="12.75" hidden="false" customHeight="false" outlineLevel="0" collapsed="false">
      <c r="A1015" s="4" t="n">
        <v>39939</v>
      </c>
      <c r="B1015" s="0" t="n">
        <v>771875.201094451</v>
      </c>
      <c r="C1015" s="0" t="n">
        <f aca="false">100*B1015/$C$1</f>
        <v>106.45365743161</v>
      </c>
    </row>
    <row r="1016" customFormat="false" ht="12.75" hidden="false" customHeight="false" outlineLevel="0" collapsed="false">
      <c r="A1016" s="4" t="n">
        <v>39940</v>
      </c>
      <c r="B1016" s="0" t="n">
        <v>771872.529126317</v>
      </c>
      <c r="C1016" s="0" t="n">
        <f aca="false">100*B1016/$C$1</f>
        <v>106.453288925431</v>
      </c>
    </row>
    <row r="1017" customFormat="false" ht="12.75" hidden="false" customHeight="false" outlineLevel="0" collapsed="false">
      <c r="A1017" s="4" t="n">
        <v>39941</v>
      </c>
      <c r="B1017" s="0" t="n">
        <v>771881.421908929</v>
      </c>
      <c r="C1017" s="0" t="n">
        <f aca="false">100*B1017/$C$1</f>
        <v>106.45451537918</v>
      </c>
    </row>
    <row r="1018" customFormat="false" ht="12.75" hidden="false" customHeight="false" outlineLevel="0" collapsed="false">
      <c r="A1018" s="4" t="n">
        <v>39942</v>
      </c>
      <c r="B1018" s="0" t="n">
        <v>771895.357275784</v>
      </c>
      <c r="C1018" s="0" t="n">
        <f aca="false">100*B1018/$C$1</f>
        <v>106.456437284129</v>
      </c>
    </row>
    <row r="1019" customFormat="false" ht="12.75" hidden="false" customHeight="false" outlineLevel="0" collapsed="false">
      <c r="A1019" s="4" t="n">
        <v>39943</v>
      </c>
      <c r="B1019" s="0" t="n">
        <v>771943.162462948</v>
      </c>
      <c r="C1019" s="0" t="n">
        <f aca="false">100*B1019/$C$1</f>
        <v>106.463030366807</v>
      </c>
    </row>
    <row r="1020" customFormat="false" ht="12.75" hidden="false" customHeight="false" outlineLevel="0" collapsed="false">
      <c r="A1020" s="4" t="n">
        <v>39944</v>
      </c>
      <c r="B1020" s="0" t="n">
        <v>772027.55335953</v>
      </c>
      <c r="C1020" s="0" t="n">
        <f aca="false">100*B1020/$C$1</f>
        <v>106.474669190781</v>
      </c>
    </row>
    <row r="1021" customFormat="false" ht="12.75" hidden="false" customHeight="false" outlineLevel="0" collapsed="false">
      <c r="A1021" s="4" t="n">
        <v>39945</v>
      </c>
      <c r="B1021" s="0" t="n">
        <v>771966.151287949</v>
      </c>
      <c r="C1021" s="0" t="n">
        <f aca="false">100*B1021/$C$1</f>
        <v>106.466200885173</v>
      </c>
    </row>
    <row r="1022" customFormat="false" ht="12.75" hidden="false" customHeight="false" outlineLevel="0" collapsed="false">
      <c r="A1022" s="4" t="n">
        <v>39946</v>
      </c>
      <c r="B1022" s="0" t="n">
        <v>771882.061515492</v>
      </c>
      <c r="C1022" s="0" t="n">
        <f aca="false">100*B1022/$C$1</f>
        <v>106.454603590924</v>
      </c>
    </row>
    <row r="1023" customFormat="false" ht="12.75" hidden="false" customHeight="false" outlineLevel="0" collapsed="false">
      <c r="A1023" s="4" t="n">
        <v>39947</v>
      </c>
      <c r="B1023" s="0" t="n">
        <v>771806.181559087</v>
      </c>
      <c r="C1023" s="0" t="n">
        <f aca="false">100*B1023/$C$1</f>
        <v>106.444138558658</v>
      </c>
    </row>
    <row r="1024" customFormat="false" ht="12.75" hidden="false" customHeight="false" outlineLevel="0" collapsed="false">
      <c r="A1024" s="4" t="n">
        <v>39948</v>
      </c>
      <c r="B1024" s="0" t="n">
        <v>771877.463635015</v>
      </c>
      <c r="C1024" s="0" t="n">
        <f aca="false">100*B1024/$C$1</f>
        <v>106.453969471325</v>
      </c>
    </row>
    <row r="1025" customFormat="false" ht="12.75" hidden="false" customHeight="false" outlineLevel="0" collapsed="false">
      <c r="A1025" s="4" t="n">
        <v>39949</v>
      </c>
      <c r="B1025" s="0" t="n">
        <v>771853.786130132</v>
      </c>
      <c r="C1025" s="0" t="n">
        <f aca="false">100*B1025/$C$1</f>
        <v>106.450703973237</v>
      </c>
    </row>
    <row r="1026" customFormat="false" ht="12.75" hidden="false" customHeight="false" outlineLevel="0" collapsed="false">
      <c r="A1026" s="4" t="n">
        <v>39950</v>
      </c>
      <c r="B1026" s="0" t="n">
        <v>771845.087750862</v>
      </c>
      <c r="C1026" s="0" t="n">
        <f aca="false">100*B1026/$C$1</f>
        <v>106.449504330748</v>
      </c>
    </row>
    <row r="1027" customFormat="false" ht="12.75" hidden="false" customHeight="false" outlineLevel="0" collapsed="false">
      <c r="A1027" s="4" t="n">
        <v>39951</v>
      </c>
      <c r="B1027" s="0" t="n">
        <v>771834.417167156</v>
      </c>
      <c r="C1027" s="0" t="n">
        <f aca="false">100*B1027/$C$1</f>
        <v>106.448032690435</v>
      </c>
    </row>
    <row r="1028" customFormat="false" ht="12.75" hidden="false" customHeight="false" outlineLevel="0" collapsed="false">
      <c r="A1028" s="4" t="n">
        <v>39952</v>
      </c>
      <c r="B1028" s="0" t="n">
        <v>771532.276135754</v>
      </c>
      <c r="C1028" s="0" t="n">
        <f aca="false">100*B1028/$C$1</f>
        <v>106.406362718648</v>
      </c>
    </row>
    <row r="1029" customFormat="false" ht="12.75" hidden="false" customHeight="false" outlineLevel="0" collapsed="false">
      <c r="A1029" s="4" t="n">
        <v>39953</v>
      </c>
      <c r="B1029" s="0" t="n">
        <v>771270.820493145</v>
      </c>
      <c r="C1029" s="0" t="n">
        <f aca="false">100*B1029/$C$1</f>
        <v>106.370303898035</v>
      </c>
    </row>
    <row r="1030" customFormat="false" ht="12.75" hidden="false" customHeight="false" outlineLevel="0" collapsed="false">
      <c r="A1030" s="4" t="n">
        <v>39954</v>
      </c>
      <c r="B1030" s="0" t="n">
        <v>770961.903810018</v>
      </c>
      <c r="C1030" s="0" t="n">
        <f aca="false">100*B1030/$C$1</f>
        <v>106.327699457947</v>
      </c>
    </row>
    <row r="1031" customFormat="false" ht="12.75" hidden="false" customHeight="false" outlineLevel="0" collapsed="false">
      <c r="A1031" s="4" t="n">
        <v>39955</v>
      </c>
      <c r="B1031" s="0" t="n">
        <v>770658.04659557</v>
      </c>
      <c r="C1031" s="0" t="n">
        <f aca="false">100*B1031/$C$1</f>
        <v>106.285792797688</v>
      </c>
    </row>
    <row r="1032" customFormat="false" ht="12.75" hidden="false" customHeight="false" outlineLevel="0" collapsed="false">
      <c r="A1032" s="4" t="n">
        <v>39956</v>
      </c>
      <c r="B1032" s="0" t="n">
        <v>770416.310283135</v>
      </c>
      <c r="C1032" s="0" t="n">
        <f aca="false">100*B1032/$C$1</f>
        <v>106.25245358099</v>
      </c>
    </row>
    <row r="1033" customFormat="false" ht="12.75" hidden="false" customHeight="false" outlineLevel="0" collapsed="false">
      <c r="A1033" s="4" t="n">
        <v>39957</v>
      </c>
      <c r="B1033" s="0" t="n">
        <v>770098.310316446</v>
      </c>
      <c r="C1033" s="0" t="n">
        <f aca="false">100*B1033/$C$1</f>
        <v>106.208596414094</v>
      </c>
    </row>
    <row r="1034" customFormat="false" ht="12.75" hidden="false" customHeight="false" outlineLevel="0" collapsed="false">
      <c r="A1034" s="4" t="n">
        <v>39958</v>
      </c>
      <c r="B1034" s="0" t="n">
        <v>769807.473265164</v>
      </c>
      <c r="C1034" s="0" t="n">
        <f aca="false">100*B1034/$C$1</f>
        <v>106.168485437887</v>
      </c>
    </row>
    <row r="1035" customFormat="false" ht="12.75" hidden="false" customHeight="false" outlineLevel="0" collapsed="false">
      <c r="A1035" s="4" t="n">
        <v>39959</v>
      </c>
      <c r="B1035" s="0" t="n">
        <v>769518.005315859</v>
      </c>
      <c r="C1035" s="0" t="n">
        <f aca="false">100*B1035/$C$1</f>
        <v>106.128563282248</v>
      </c>
    </row>
    <row r="1036" customFormat="false" ht="12.75" hidden="false" customHeight="false" outlineLevel="0" collapsed="false">
      <c r="A1036" s="4" t="n">
        <v>39960</v>
      </c>
      <c r="B1036" s="0" t="n">
        <v>769267.296478778</v>
      </c>
      <c r="C1036" s="0" t="n">
        <f aca="false">100*B1036/$C$1</f>
        <v>106.093986614128</v>
      </c>
    </row>
    <row r="1037" customFormat="false" ht="12.75" hidden="false" customHeight="false" outlineLevel="0" collapsed="false">
      <c r="A1037" s="4" t="n">
        <v>39961</v>
      </c>
      <c r="B1037" s="0" t="n">
        <v>769042.803720564</v>
      </c>
      <c r="C1037" s="0" t="n">
        <f aca="false">100*B1037/$C$1</f>
        <v>106.063025553137</v>
      </c>
    </row>
    <row r="1038" customFormat="false" ht="12.75" hidden="false" customHeight="false" outlineLevel="0" collapsed="false">
      <c r="A1038" s="4" t="n">
        <v>39962</v>
      </c>
      <c r="B1038" s="0" t="n">
        <v>768848.699177893</v>
      </c>
      <c r="C1038" s="0" t="n">
        <f aca="false">100*B1038/$C$1</f>
        <v>106.036255502147</v>
      </c>
    </row>
    <row r="1039" customFormat="false" ht="12.75" hidden="false" customHeight="false" outlineLevel="0" collapsed="false">
      <c r="A1039" s="4" t="n">
        <v>39964</v>
      </c>
      <c r="B1039" s="0" t="n">
        <v>768568.390301116</v>
      </c>
      <c r="C1039" s="0" t="n">
        <f aca="false">100*B1039/$C$1</f>
        <v>105.997596525798</v>
      </c>
    </row>
    <row r="1040" customFormat="false" ht="12.75" hidden="false" customHeight="false" outlineLevel="0" collapsed="false">
      <c r="A1040" s="4" t="n">
        <v>39965</v>
      </c>
      <c r="B1040" s="0" t="n">
        <v>768274.451447902</v>
      </c>
      <c r="C1040" s="0" t="n">
        <f aca="false">100*B1040/$C$1</f>
        <v>105.957057762612</v>
      </c>
    </row>
    <row r="1041" customFormat="false" ht="12.75" hidden="false" customHeight="false" outlineLevel="0" collapsed="false">
      <c r="A1041" s="4" t="n">
        <v>39966</v>
      </c>
      <c r="B1041" s="0" t="n">
        <v>767903.155635085</v>
      </c>
      <c r="C1041" s="0" t="n">
        <f aca="false">100*B1041/$C$1</f>
        <v>105.905850265329</v>
      </c>
    </row>
    <row r="1042" customFormat="false" ht="12.75" hidden="false" customHeight="false" outlineLevel="0" collapsed="false">
      <c r="A1042" s="4" t="n">
        <v>39967</v>
      </c>
      <c r="B1042" s="0" t="n">
        <v>767534.560435214</v>
      </c>
      <c r="C1042" s="0" t="n">
        <f aca="false">100*B1042/$C$1</f>
        <v>105.85501522479</v>
      </c>
    </row>
    <row r="1043" customFormat="false" ht="12.75" hidden="false" customHeight="false" outlineLevel="0" collapsed="false">
      <c r="A1043" s="4" t="n">
        <v>39968</v>
      </c>
      <c r="B1043" s="0" t="n">
        <v>767220.574161407</v>
      </c>
      <c r="C1043" s="0" t="n">
        <f aca="false">100*B1043/$C$1</f>
        <v>105.811711608892</v>
      </c>
    </row>
    <row r="1044" customFormat="false" ht="12.75" hidden="false" customHeight="false" outlineLevel="0" collapsed="false">
      <c r="A1044" s="4" t="n">
        <v>39969</v>
      </c>
      <c r="B1044" s="0" t="n">
        <v>766882.671252162</v>
      </c>
      <c r="C1044" s="0" t="n">
        <f aca="false">100*B1044/$C$1</f>
        <v>105.765109515062</v>
      </c>
    </row>
    <row r="1045" customFormat="false" ht="12.75" hidden="false" customHeight="false" outlineLevel="0" collapsed="false">
      <c r="A1045" s="4" t="n">
        <v>39970</v>
      </c>
      <c r="B1045" s="0" t="n">
        <v>766532.695824438</v>
      </c>
      <c r="C1045" s="0" t="n">
        <f aca="false">100*B1045/$C$1</f>
        <v>105.716842432198</v>
      </c>
    </row>
    <row r="1046" customFormat="false" ht="12.75" hidden="false" customHeight="false" outlineLevel="0" collapsed="false">
      <c r="A1046" s="4" t="n">
        <v>39971</v>
      </c>
      <c r="B1046" s="0" t="n">
        <v>766150.165515234</v>
      </c>
      <c r="C1046" s="0" t="n">
        <f aca="false">100*B1046/$C$1</f>
        <v>105.664085522226</v>
      </c>
    </row>
    <row r="1047" customFormat="false" ht="12.75" hidden="false" customHeight="false" outlineLevel="0" collapsed="false">
      <c r="A1047" s="4" t="n">
        <v>39972</v>
      </c>
      <c r="B1047" s="0" t="n">
        <v>765762.984204205</v>
      </c>
      <c r="C1047" s="0" t="n">
        <f aca="false">100*B1047/$C$1</f>
        <v>105.610687166391</v>
      </c>
    </row>
    <row r="1048" customFormat="false" ht="12.75" hidden="false" customHeight="false" outlineLevel="0" collapsed="false">
      <c r="A1048" s="4" t="n">
        <v>39973</v>
      </c>
      <c r="B1048" s="0" t="n">
        <v>765438.591454103</v>
      </c>
      <c r="C1048" s="0" t="n">
        <f aca="false">100*B1048/$C$1</f>
        <v>105.565948334721</v>
      </c>
    </row>
    <row r="1049" customFormat="false" ht="12.75" hidden="false" customHeight="false" outlineLevel="0" collapsed="false">
      <c r="A1049" s="4" t="n">
        <v>39974</v>
      </c>
      <c r="B1049" s="0" t="n">
        <v>765132.102321757</v>
      </c>
      <c r="C1049" s="0" t="n">
        <f aca="false">100*B1049/$C$1</f>
        <v>105.523678691837</v>
      </c>
    </row>
    <row r="1050" customFormat="false" ht="12.75" hidden="false" customHeight="false" outlineLevel="0" collapsed="false">
      <c r="A1050" s="4" t="n">
        <v>39975</v>
      </c>
      <c r="B1050" s="0" t="n">
        <v>764809.379950742</v>
      </c>
      <c r="C1050" s="0" t="n">
        <f aca="false">100*B1050/$C$1</f>
        <v>105.479170231556</v>
      </c>
    </row>
    <row r="1051" customFormat="false" ht="12.75" hidden="false" customHeight="false" outlineLevel="0" collapsed="false">
      <c r="A1051" s="4" t="n">
        <v>39976</v>
      </c>
      <c r="B1051" s="0" t="n">
        <v>764619.132086022</v>
      </c>
      <c r="C1051" s="0" t="n">
        <f aca="false">100*B1051/$C$1</f>
        <v>105.452932076749</v>
      </c>
    </row>
    <row r="1052" customFormat="false" ht="12.75" hidden="false" customHeight="false" outlineLevel="0" collapsed="false">
      <c r="A1052" s="4" t="n">
        <v>39977</v>
      </c>
      <c r="B1052" s="0" t="n">
        <v>764384.785971168</v>
      </c>
      <c r="C1052" s="0" t="n">
        <f aca="false">100*B1052/$C$1</f>
        <v>105.420612083833</v>
      </c>
    </row>
    <row r="1053" customFormat="false" ht="12.75" hidden="false" customHeight="false" outlineLevel="0" collapsed="false">
      <c r="A1053" s="4" t="n">
        <v>39978</v>
      </c>
      <c r="B1053" s="0" t="n">
        <v>764056.665537026</v>
      </c>
      <c r="C1053" s="0" t="n">
        <f aca="false">100*B1053/$C$1</f>
        <v>105.375359146256</v>
      </c>
    </row>
    <row r="1054" customFormat="false" ht="12.75" hidden="false" customHeight="false" outlineLevel="0" collapsed="false">
      <c r="A1054" s="4" t="n">
        <v>39979</v>
      </c>
      <c r="B1054" s="0" t="n">
        <v>763579.122390224</v>
      </c>
      <c r="C1054" s="0" t="n">
        <f aca="false">100*B1054/$C$1</f>
        <v>105.309498480586</v>
      </c>
    </row>
    <row r="1055" customFormat="false" ht="12.75" hidden="false" customHeight="false" outlineLevel="0" collapsed="false">
      <c r="A1055" s="4" t="n">
        <v>39980</v>
      </c>
      <c r="B1055" s="0" t="n">
        <v>763229.276282758</v>
      </c>
      <c r="C1055" s="0" t="n">
        <f aca="false">100*B1055/$C$1</f>
        <v>105.261249233006</v>
      </c>
    </row>
    <row r="1056" customFormat="false" ht="12.75" hidden="false" customHeight="false" outlineLevel="0" collapsed="false">
      <c r="A1056" s="4" t="n">
        <v>39981</v>
      </c>
      <c r="B1056" s="0" t="n">
        <v>763008.808673355</v>
      </c>
      <c r="C1056" s="0" t="n">
        <f aca="false">100*B1056/$C$1</f>
        <v>105.230843302964</v>
      </c>
    </row>
    <row r="1057" customFormat="false" ht="12.75" hidden="false" customHeight="false" outlineLevel="0" collapsed="false">
      <c r="A1057" s="4" t="n">
        <v>39982</v>
      </c>
      <c r="B1057" s="0" t="n">
        <v>762817.664685583</v>
      </c>
      <c r="C1057" s="0" t="n">
        <f aca="false">100*B1057/$C$1</f>
        <v>105.204481558778</v>
      </c>
    </row>
    <row r="1058" customFormat="false" ht="12.75" hidden="false" customHeight="false" outlineLevel="0" collapsed="false">
      <c r="A1058" s="4" t="n">
        <v>39983</v>
      </c>
      <c r="B1058" s="0" t="n">
        <v>762962.625272323</v>
      </c>
      <c r="C1058" s="0" t="n">
        <f aca="false">100*B1058/$C$1</f>
        <v>105.224473889948</v>
      </c>
    </row>
    <row r="1059" customFormat="false" ht="12.75" hidden="false" customHeight="false" outlineLevel="0" collapsed="false">
      <c r="A1059" s="4" t="n">
        <v>39984</v>
      </c>
      <c r="B1059" s="0" t="n">
        <v>763158.990307033</v>
      </c>
      <c r="C1059" s="0" t="n">
        <f aca="false">100*B1059/$C$1</f>
        <v>105.25155569813</v>
      </c>
    </row>
    <row r="1060" customFormat="false" ht="12.75" hidden="false" customHeight="false" outlineLevel="0" collapsed="false">
      <c r="A1060" s="4" t="n">
        <v>39985</v>
      </c>
      <c r="B1060" s="0" t="n">
        <v>763393.382622102</v>
      </c>
      <c r="C1060" s="0" t="n">
        <f aca="false">100*B1060/$C$1</f>
        <v>105.283882062778</v>
      </c>
    </row>
    <row r="1061" customFormat="false" ht="12.75" hidden="false" customHeight="false" outlineLevel="0" collapsed="false">
      <c r="A1061" s="4" t="n">
        <v>39986</v>
      </c>
      <c r="B1061" s="0" t="n">
        <v>763686.599525626</v>
      </c>
      <c r="C1061" s="0" t="n">
        <f aca="false">100*B1061/$C$1</f>
        <v>105.324321257814</v>
      </c>
    </row>
    <row r="1062" customFormat="false" ht="12.75" hidden="false" customHeight="false" outlineLevel="0" collapsed="false">
      <c r="A1062" s="4" t="n">
        <v>39987</v>
      </c>
      <c r="B1062" s="0" t="n">
        <v>763939.031192277</v>
      </c>
      <c r="C1062" s="0" t="n">
        <f aca="false">100*B1062/$C$1</f>
        <v>105.359135531065</v>
      </c>
    </row>
    <row r="1063" customFormat="false" ht="12.75" hidden="false" customHeight="false" outlineLevel="0" collapsed="false">
      <c r="A1063" s="4" t="n">
        <v>39988</v>
      </c>
      <c r="B1063" s="0" t="n">
        <v>764258.037514376</v>
      </c>
      <c r="C1063" s="0" t="n">
        <f aca="false">100*B1063/$C$1</f>
        <v>105.403131490105</v>
      </c>
    </row>
    <row r="1064" customFormat="false" ht="12.75" hidden="false" customHeight="false" outlineLevel="0" collapsed="false">
      <c r="A1064" s="4" t="n">
        <v>39989</v>
      </c>
      <c r="B1064" s="0" t="n">
        <v>764536.505532412</v>
      </c>
      <c r="C1064" s="0" t="n">
        <f aca="false">100*B1064/$C$1</f>
        <v>105.441536583254</v>
      </c>
    </row>
    <row r="1065" customFormat="false" ht="12.75" hidden="false" customHeight="false" outlineLevel="0" collapsed="false">
      <c r="A1065" s="4" t="n">
        <v>39990</v>
      </c>
      <c r="B1065" s="0" t="n">
        <v>764756.929521381</v>
      </c>
      <c r="C1065" s="0" t="n">
        <f aca="false">100*B1065/$C$1</f>
        <v>105.471936497357</v>
      </c>
    </row>
    <row r="1066" customFormat="false" ht="12.75" hidden="false" customHeight="false" outlineLevel="0" collapsed="false">
      <c r="A1066" s="4" t="n">
        <v>39992</v>
      </c>
      <c r="B1066" s="0" t="n">
        <v>765082.353357722</v>
      </c>
      <c r="C1066" s="0" t="n">
        <f aca="false">100*B1066/$C$1</f>
        <v>105.51681753194</v>
      </c>
    </row>
    <row r="1067" customFormat="false" ht="12.75" hidden="false" customHeight="false" outlineLevel="0" collapsed="false">
      <c r="A1067" s="4" t="n">
        <v>39993</v>
      </c>
      <c r="B1067" s="0" t="n">
        <v>765273.942140677</v>
      </c>
      <c r="C1067" s="0" t="n">
        <f aca="false">100*B1067/$C$1</f>
        <v>105.543240620335</v>
      </c>
    </row>
    <row r="1068" customFormat="false" ht="12.75" hidden="false" customHeight="false" outlineLevel="0" collapsed="false">
      <c r="A1068" s="4" t="n">
        <v>39994</v>
      </c>
      <c r="B1068" s="0" t="n">
        <v>765439.103577991</v>
      </c>
      <c r="C1068" s="0" t="n">
        <f aca="false">100*B1068/$C$1</f>
        <v>105.566018964611</v>
      </c>
    </row>
    <row r="1069" customFormat="false" ht="12.75" hidden="false" customHeight="false" outlineLevel="0" collapsed="false">
      <c r="A1069" s="4" t="n">
        <v>39995</v>
      </c>
      <c r="B1069" s="0" t="n">
        <v>765611.813287652</v>
      </c>
      <c r="C1069" s="0" t="n">
        <f aca="false">100*B1069/$C$1</f>
        <v>105.589838333651</v>
      </c>
    </row>
    <row r="1070" customFormat="false" ht="12.75" hidden="false" customHeight="false" outlineLevel="0" collapsed="false">
      <c r="A1070" s="4" t="n">
        <v>39996</v>
      </c>
      <c r="B1070" s="0" t="n">
        <v>765765.91309074</v>
      </c>
      <c r="C1070" s="0" t="n">
        <f aca="false">100*B1070/$C$1</f>
        <v>105.611091105634</v>
      </c>
    </row>
    <row r="1071" customFormat="false" ht="12.75" hidden="false" customHeight="false" outlineLevel="0" collapsed="false">
      <c r="A1071" s="4" t="n">
        <v>39997</v>
      </c>
      <c r="B1071" s="0" t="n">
        <v>765948.397314257</v>
      </c>
      <c r="C1071" s="0" t="n">
        <f aca="false">100*B1071/$C$1</f>
        <v>105.636258532945</v>
      </c>
    </row>
    <row r="1072" customFormat="false" ht="12.75" hidden="false" customHeight="false" outlineLevel="0" collapsed="false">
      <c r="A1072" s="4" t="n">
        <v>39998</v>
      </c>
      <c r="B1072" s="0" t="n">
        <v>766238.104775204</v>
      </c>
      <c r="C1072" s="0" t="n">
        <f aca="false">100*B1072/$C$1</f>
        <v>105.676213720985</v>
      </c>
    </row>
    <row r="1073" customFormat="false" ht="12.75" hidden="false" customHeight="false" outlineLevel="0" collapsed="false">
      <c r="A1073" s="4" t="n">
        <v>39999</v>
      </c>
      <c r="B1073" s="0" t="n">
        <v>766441.449061632</v>
      </c>
      <c r="C1073" s="0" t="n">
        <f aca="false">100*B1073/$C$1</f>
        <v>105.70425807709</v>
      </c>
    </row>
    <row r="1074" customFormat="false" ht="12.75" hidden="false" customHeight="false" outlineLevel="0" collapsed="false">
      <c r="A1074" s="4" t="n">
        <v>40000</v>
      </c>
      <c r="B1074" s="0" t="n">
        <v>766723.043003156</v>
      </c>
      <c r="C1074" s="0" t="n">
        <f aca="false">100*B1074/$C$1</f>
        <v>105.743094283958</v>
      </c>
    </row>
    <row r="1075" customFormat="false" ht="12.75" hidden="false" customHeight="false" outlineLevel="0" collapsed="false">
      <c r="A1075" s="4" t="n">
        <v>40001</v>
      </c>
      <c r="B1075" s="0" t="n">
        <v>767018.079998455</v>
      </c>
      <c r="C1075" s="0" t="n">
        <f aca="false">100*B1075/$C$1</f>
        <v>105.783784498104</v>
      </c>
    </row>
    <row r="1076" customFormat="false" ht="12.75" hidden="false" customHeight="false" outlineLevel="0" collapsed="false">
      <c r="A1076" s="4" t="n">
        <v>40002</v>
      </c>
      <c r="B1076" s="0" t="n">
        <v>767321.32710165</v>
      </c>
      <c r="C1076" s="0" t="n">
        <f aca="false">100*B1076/$C$1</f>
        <v>105.825607014484</v>
      </c>
    </row>
    <row r="1077" customFormat="false" ht="12.75" hidden="false" customHeight="false" outlineLevel="0" collapsed="false">
      <c r="A1077" s="4" t="n">
        <v>40003</v>
      </c>
      <c r="B1077" s="0" t="n">
        <v>767630.945365634</v>
      </c>
      <c r="C1077" s="0" t="n">
        <f aca="false">100*B1077/$C$1</f>
        <v>105.86830821354</v>
      </c>
    </row>
    <row r="1078" customFormat="false" ht="12.75" hidden="false" customHeight="false" outlineLevel="0" collapsed="false">
      <c r="A1078" s="4" t="n">
        <v>40004</v>
      </c>
      <c r="B1078" s="0" t="n">
        <v>767861.057209605</v>
      </c>
      <c r="C1078" s="0" t="n">
        <f aca="false">100*B1078/$C$1</f>
        <v>105.900044234304</v>
      </c>
    </row>
    <row r="1079" customFormat="false" ht="12.75" hidden="false" customHeight="false" outlineLevel="0" collapsed="false">
      <c r="A1079" s="4" t="n">
        <v>40005</v>
      </c>
      <c r="B1079" s="0" t="n">
        <v>768065.016324502</v>
      </c>
      <c r="C1079" s="0" t="n">
        <f aca="false">100*B1079/$C$1</f>
        <v>105.928173384867</v>
      </c>
    </row>
    <row r="1080" customFormat="false" ht="12.75" hidden="false" customHeight="false" outlineLevel="0" collapsed="false">
      <c r="A1080" s="4" t="n">
        <v>40006</v>
      </c>
      <c r="B1080" s="0" t="n">
        <v>768277.523749891</v>
      </c>
      <c r="C1080" s="0" t="n">
        <f aca="false">100*B1080/$C$1</f>
        <v>105.957481481088</v>
      </c>
    </row>
    <row r="1081" customFormat="false" ht="12.75" hidden="false" customHeight="false" outlineLevel="0" collapsed="false">
      <c r="A1081" s="4" t="n">
        <v>40007</v>
      </c>
      <c r="B1081" s="0" t="n">
        <v>768533.71210605</v>
      </c>
      <c r="C1081" s="0" t="n">
        <f aca="false">100*B1081/$C$1</f>
        <v>105.992813860553</v>
      </c>
    </row>
    <row r="1082" customFormat="false" ht="12.75" hidden="false" customHeight="false" outlineLevel="0" collapsed="false">
      <c r="A1082" s="4" t="n">
        <v>40008</v>
      </c>
      <c r="B1082" s="0" t="n">
        <v>768787.551470395</v>
      </c>
      <c r="C1082" s="0" t="n">
        <f aca="false">100*B1082/$C$1</f>
        <v>106.027822277323</v>
      </c>
    </row>
    <row r="1083" customFormat="false" ht="12.75" hidden="false" customHeight="false" outlineLevel="0" collapsed="false">
      <c r="A1083" s="4" t="n">
        <v>40009</v>
      </c>
      <c r="B1083" s="0" t="n">
        <v>769035.869793243</v>
      </c>
      <c r="C1083" s="0" t="n">
        <f aca="false">100*B1083/$C$1</f>
        <v>106.062069256157</v>
      </c>
    </row>
    <row r="1084" customFormat="false" ht="12.75" hidden="false" customHeight="false" outlineLevel="0" collapsed="false">
      <c r="A1084" s="4" t="n">
        <v>40010</v>
      </c>
      <c r="B1084" s="0" t="n">
        <v>769263.695619497</v>
      </c>
      <c r="C1084" s="0" t="n">
        <f aca="false">100*B1084/$C$1</f>
        <v>106.093489999339</v>
      </c>
    </row>
    <row r="1085" customFormat="false" ht="12.75" hidden="false" customHeight="false" outlineLevel="0" collapsed="false">
      <c r="A1085" s="4" t="n">
        <v>40011</v>
      </c>
      <c r="B1085" s="0" t="n">
        <v>769381.213548286</v>
      </c>
      <c r="C1085" s="0" t="n">
        <f aca="false">100*B1085/$C$1</f>
        <v>106.109697558949</v>
      </c>
    </row>
    <row r="1086" customFormat="false" ht="12.75" hidden="false" customHeight="false" outlineLevel="0" collapsed="false">
      <c r="A1086" s="4" t="n">
        <v>40012</v>
      </c>
      <c r="B1086" s="0" t="n">
        <v>769386.827877463</v>
      </c>
      <c r="C1086" s="0" t="n">
        <f aca="false">100*B1086/$C$1</f>
        <v>106.110471862715</v>
      </c>
    </row>
    <row r="1087" customFormat="false" ht="12.75" hidden="false" customHeight="false" outlineLevel="0" collapsed="false">
      <c r="A1087" s="4" t="n">
        <v>40013</v>
      </c>
      <c r="B1087" s="0" t="n">
        <v>769421.882640278</v>
      </c>
      <c r="C1087" s="0" t="n">
        <f aca="false">100*B1087/$C$1</f>
        <v>106.11530646254</v>
      </c>
    </row>
    <row r="1088" customFormat="false" ht="12.75" hidden="false" customHeight="false" outlineLevel="0" collapsed="false">
      <c r="A1088" s="4" t="n">
        <v>40014</v>
      </c>
      <c r="B1088" s="0" t="n">
        <v>769345.219839339</v>
      </c>
      <c r="C1088" s="0" t="n">
        <f aca="false">100*B1088/$C$1</f>
        <v>106.104733463774</v>
      </c>
    </row>
    <row r="1089" customFormat="false" ht="12.75" hidden="false" customHeight="false" outlineLevel="0" collapsed="false">
      <c r="A1089" s="4" t="n">
        <v>40015</v>
      </c>
      <c r="B1089" s="0" t="n">
        <v>769193.659783155</v>
      </c>
      <c r="C1089" s="0" t="n">
        <f aca="false">100*B1089/$C$1</f>
        <v>106.083830962594</v>
      </c>
    </row>
    <row r="1090" customFormat="false" ht="12.75" hidden="false" customHeight="false" outlineLevel="0" collapsed="false">
      <c r="A1090" s="4" t="n">
        <v>40016</v>
      </c>
      <c r="B1090" s="0" t="n">
        <v>769015.229376601</v>
      </c>
      <c r="C1090" s="0" t="n">
        <f aca="false">100*B1090/$C$1</f>
        <v>106.059222620018</v>
      </c>
    </row>
    <row r="1091" customFormat="false" ht="12.75" hidden="false" customHeight="false" outlineLevel="0" collapsed="false">
      <c r="A1091" s="4" t="n">
        <v>40017</v>
      </c>
      <c r="B1091" s="0" t="n">
        <v>768679.018118617</v>
      </c>
      <c r="C1091" s="0" t="n">
        <f aca="false">100*B1091/$C$1</f>
        <v>106.012853831344</v>
      </c>
    </row>
    <row r="1092" customFormat="false" ht="12.75" hidden="false" customHeight="false" outlineLevel="0" collapsed="false">
      <c r="A1092" s="4" t="n">
        <v>40018</v>
      </c>
      <c r="B1092" s="0" t="n">
        <v>768383.028357925</v>
      </c>
      <c r="C1092" s="0" t="n">
        <f aca="false">100*B1092/$C$1</f>
        <v>105.972032215954</v>
      </c>
    </row>
    <row r="1093" customFormat="false" ht="12.75" hidden="false" customHeight="false" outlineLevel="0" collapsed="false">
      <c r="A1093" s="4" t="n">
        <v>40019</v>
      </c>
      <c r="B1093" s="0" t="n">
        <v>768034.837616076</v>
      </c>
      <c r="C1093" s="0" t="n">
        <f aca="false">100*B1093/$C$1</f>
        <v>105.924011269173</v>
      </c>
    </row>
    <row r="1094" customFormat="false" ht="12.75" hidden="false" customHeight="false" outlineLevel="0" collapsed="false">
      <c r="A1094" s="4" t="n">
        <v>40020</v>
      </c>
      <c r="B1094" s="0" t="n">
        <v>767723.018618893</v>
      </c>
      <c r="C1094" s="0" t="n">
        <f aca="false">100*B1094/$C$1</f>
        <v>105.881006554603</v>
      </c>
    </row>
    <row r="1095" customFormat="false" ht="12.75" hidden="false" customHeight="false" outlineLevel="0" collapsed="false">
      <c r="A1095" s="4" t="n">
        <v>40021</v>
      </c>
      <c r="B1095" s="0" t="n">
        <v>767511.558271286</v>
      </c>
      <c r="C1095" s="0" t="n">
        <f aca="false">100*B1095/$C$1</f>
        <v>105.851842866778</v>
      </c>
    </row>
    <row r="1096" customFormat="false" ht="12.75" hidden="false" customHeight="false" outlineLevel="0" collapsed="false">
      <c r="A1096" s="4" t="n">
        <v>40022</v>
      </c>
      <c r="B1096" s="0" t="n">
        <v>767312.493125794</v>
      </c>
      <c r="C1096" s="0" t="n">
        <f aca="false">100*B1096/$C$1</f>
        <v>105.824388671106</v>
      </c>
    </row>
    <row r="1097" customFormat="false" ht="12.75" hidden="false" customHeight="false" outlineLevel="0" collapsed="false">
      <c r="A1097" s="4" t="n">
        <v>40023</v>
      </c>
      <c r="B1097" s="0" t="n">
        <v>767130.968322157</v>
      </c>
      <c r="C1097" s="0" t="n">
        <f aca="false">100*B1097/$C$1</f>
        <v>105.799353562796</v>
      </c>
    </row>
    <row r="1098" customFormat="false" ht="12.75" hidden="false" customHeight="false" outlineLevel="0" collapsed="false">
      <c r="A1098" s="4" t="n">
        <v>40024</v>
      </c>
      <c r="B1098" s="0" t="n">
        <v>766930.293134893</v>
      </c>
      <c r="C1098" s="0" t="n">
        <f aca="false">100*B1098/$C$1</f>
        <v>105.771677317193</v>
      </c>
    </row>
    <row r="1099" customFormat="false" ht="12.75" hidden="false" customHeight="false" outlineLevel="0" collapsed="false">
      <c r="A1099" s="4" t="n">
        <v>40025</v>
      </c>
      <c r="B1099" s="0" t="n">
        <v>766750.725308706</v>
      </c>
      <c r="C1099" s="0" t="n">
        <f aca="false">100*B1099/$C$1</f>
        <v>105.746912106667</v>
      </c>
    </row>
    <row r="1100" customFormat="false" ht="12.75" hidden="false" customHeight="false" outlineLevel="0" collapsed="false">
      <c r="A1100" s="4" t="n">
        <v>40026</v>
      </c>
      <c r="B1100" s="0" t="n">
        <v>766518.221280556</v>
      </c>
      <c r="C1100" s="0" t="n">
        <f aca="false">100*B1100/$C$1</f>
        <v>105.714846166307</v>
      </c>
    </row>
    <row r="1101" customFormat="false" ht="12.75" hidden="false" customHeight="false" outlineLevel="0" collapsed="false">
      <c r="A1101" s="4" t="n">
        <v>40027</v>
      </c>
      <c r="B1101" s="0" t="n">
        <v>766370.801013971</v>
      </c>
      <c r="C1101" s="0" t="n">
        <f aca="false">100*B1101/$C$1</f>
        <v>105.694514606833</v>
      </c>
    </row>
    <row r="1102" customFormat="false" ht="12.75" hidden="false" customHeight="false" outlineLevel="0" collapsed="false">
      <c r="A1102" s="4" t="n">
        <v>40028</v>
      </c>
      <c r="B1102" s="0" t="n">
        <v>766228.058248234</v>
      </c>
      <c r="C1102" s="0" t="n">
        <f aca="false">100*B1102/$C$1</f>
        <v>105.674828147852</v>
      </c>
    </row>
    <row r="1103" customFormat="false" ht="12.75" hidden="false" customHeight="false" outlineLevel="0" collapsed="false">
      <c r="A1103" s="4" t="n">
        <v>40029</v>
      </c>
      <c r="B1103" s="0" t="n">
        <v>766074.397470958</v>
      </c>
      <c r="C1103" s="0" t="n">
        <f aca="false">100*B1103/$C$1</f>
        <v>105.653635924392</v>
      </c>
    </row>
    <row r="1104" customFormat="false" ht="12.75" hidden="false" customHeight="false" outlineLevel="0" collapsed="false">
      <c r="A1104" s="4" t="n">
        <v>40030</v>
      </c>
      <c r="B1104" s="0" t="n">
        <v>765990.134714262</v>
      </c>
      <c r="C1104" s="0" t="n">
        <f aca="false">100*B1104/$C$1</f>
        <v>105.642014772912</v>
      </c>
    </row>
    <row r="1105" customFormat="false" ht="12.75" hidden="false" customHeight="false" outlineLevel="0" collapsed="false">
      <c r="A1105" s="4" t="n">
        <v>40031</v>
      </c>
      <c r="B1105" s="0" t="n">
        <v>765847.743115393</v>
      </c>
      <c r="C1105" s="0" t="n">
        <f aca="false">100*B1105/$C$1</f>
        <v>105.622376745332</v>
      </c>
    </row>
    <row r="1106" customFormat="false" ht="12.75" hidden="false" customHeight="false" outlineLevel="0" collapsed="false">
      <c r="A1106" s="4" t="n">
        <v>40032</v>
      </c>
      <c r="B1106" s="0" t="n">
        <v>765626.146890968</v>
      </c>
      <c r="C1106" s="0" t="n">
        <f aca="false">100*B1106/$C$1</f>
        <v>105.591815161634</v>
      </c>
    </row>
    <row r="1107" customFormat="false" ht="12.75" hidden="false" customHeight="false" outlineLevel="0" collapsed="false">
      <c r="A1107" s="4" t="n">
        <v>40033</v>
      </c>
      <c r="B1107" s="0" t="n">
        <v>765409.761919749</v>
      </c>
      <c r="C1107" s="0" t="n">
        <f aca="false">100*B1107/$C$1</f>
        <v>105.561972291223</v>
      </c>
    </row>
    <row r="1108" customFormat="false" ht="12.75" hidden="false" customHeight="false" outlineLevel="0" collapsed="false">
      <c r="A1108" s="4" t="n">
        <v>40034</v>
      </c>
      <c r="B1108" s="0" t="n">
        <v>765160.126923911</v>
      </c>
      <c r="C1108" s="0" t="n">
        <f aca="false">100*B1108/$C$1</f>
        <v>105.527543722599</v>
      </c>
    </row>
    <row r="1109" customFormat="false" ht="12.75" hidden="false" customHeight="false" outlineLevel="0" collapsed="false">
      <c r="A1109" s="4" t="n">
        <v>40035</v>
      </c>
      <c r="B1109" s="0" t="n">
        <v>764908.540843045</v>
      </c>
      <c r="C1109" s="0" t="n">
        <f aca="false">100*B1109/$C$1</f>
        <v>105.492846068848</v>
      </c>
    </row>
    <row r="1110" customFormat="false" ht="12.75" hidden="false" customHeight="false" outlineLevel="0" collapsed="false">
      <c r="A1110" s="4" t="n">
        <v>40036</v>
      </c>
      <c r="B1110" s="0" t="n">
        <v>764685.382046442</v>
      </c>
      <c r="C1110" s="0" t="n">
        <f aca="false">100*B1110/$C$1</f>
        <v>105.462068982017</v>
      </c>
    </row>
    <row r="1111" customFormat="false" ht="12.75" hidden="false" customHeight="false" outlineLevel="0" collapsed="false">
      <c r="A1111" s="4" t="n">
        <v>40037</v>
      </c>
      <c r="B1111" s="0" t="n">
        <v>764428.743616696</v>
      </c>
      <c r="C1111" s="0" t="n">
        <f aca="false">100*B1111/$C$1</f>
        <v>105.426674530369</v>
      </c>
    </row>
    <row r="1112" customFormat="false" ht="12.75" hidden="false" customHeight="false" outlineLevel="0" collapsed="false">
      <c r="A1112" s="4" t="n">
        <v>40039</v>
      </c>
      <c r="B1112" s="0" t="n">
        <v>764167.467420835</v>
      </c>
      <c r="C1112" s="0" t="n">
        <f aca="false">100*B1112/$C$1</f>
        <v>105.390640458268</v>
      </c>
    </row>
    <row r="1113" customFormat="false" ht="12.75" hidden="false" customHeight="false" outlineLevel="0" collapsed="false">
      <c r="A1113" s="4" t="n">
        <v>40041</v>
      </c>
      <c r="B1113" s="0" t="n">
        <v>763962.596764866</v>
      </c>
      <c r="C1113" s="0" t="n">
        <f aca="false">100*B1113/$C$1</f>
        <v>105.36238559194</v>
      </c>
    </row>
    <row r="1114" customFormat="false" ht="12.75" hidden="false" customHeight="false" outlineLevel="0" collapsed="false">
      <c r="A1114" s="4" t="n">
        <v>40042</v>
      </c>
      <c r="B1114" s="0" t="n">
        <v>763785.909959384</v>
      </c>
      <c r="C1114" s="0" t="n">
        <f aca="false">100*B1114/$C$1</f>
        <v>105.338017719211</v>
      </c>
    </row>
    <row r="1115" customFormat="false" ht="12.75" hidden="false" customHeight="false" outlineLevel="0" collapsed="false">
      <c r="A1115" s="4" t="n">
        <v>40043</v>
      </c>
      <c r="B1115" s="0" t="n">
        <v>763697.28346255</v>
      </c>
      <c r="C1115" s="0" t="n">
        <f aca="false">100*B1115/$C$1</f>
        <v>105.325794739744</v>
      </c>
    </row>
    <row r="1116" customFormat="false" ht="12.75" hidden="false" customHeight="false" outlineLevel="0" collapsed="false">
      <c r="A1116" s="4" t="n">
        <v>40044</v>
      </c>
      <c r="B1116" s="0" t="n">
        <v>763619.887317976</v>
      </c>
      <c r="C1116" s="0" t="n">
        <f aca="false">100*B1116/$C$1</f>
        <v>105.315120601426</v>
      </c>
    </row>
    <row r="1117" customFormat="false" ht="12.75" hidden="false" customHeight="false" outlineLevel="0" collapsed="false">
      <c r="A1117" s="4" t="n">
        <v>40045</v>
      </c>
      <c r="B1117" s="0" t="n">
        <v>763563.645897426</v>
      </c>
      <c r="C1117" s="0" t="n">
        <f aca="false">100*B1117/$C$1</f>
        <v>105.307364030275</v>
      </c>
    </row>
    <row r="1118" customFormat="false" ht="12.75" hidden="false" customHeight="false" outlineLevel="0" collapsed="false">
      <c r="A1118" s="4" t="n">
        <v>40046</v>
      </c>
      <c r="B1118" s="0" t="n">
        <v>763610.98715141</v>
      </c>
      <c r="C1118" s="0" t="n">
        <f aca="false">100*B1118/$C$1</f>
        <v>105.313893129315</v>
      </c>
    </row>
    <row r="1119" customFormat="false" ht="12.75" hidden="false" customHeight="false" outlineLevel="0" collapsed="false">
      <c r="A1119" s="4" t="n">
        <v>40047</v>
      </c>
      <c r="B1119" s="0" t="n">
        <v>763655.919598055</v>
      </c>
      <c r="C1119" s="0" t="n">
        <f aca="false">100*B1119/$C$1</f>
        <v>105.320090016164</v>
      </c>
    </row>
    <row r="1120" customFormat="false" ht="12.75" hidden="false" customHeight="false" outlineLevel="0" collapsed="false">
      <c r="A1120" s="4" t="n">
        <v>40048</v>
      </c>
      <c r="B1120" s="0" t="n">
        <v>763741.675517746</v>
      </c>
      <c r="C1120" s="0" t="n">
        <f aca="false">100*B1120/$C$1</f>
        <v>105.331917098164</v>
      </c>
    </row>
    <row r="1121" customFormat="false" ht="12.75" hidden="false" customHeight="false" outlineLevel="0" collapsed="false">
      <c r="A1121" s="4" t="n">
        <v>40049</v>
      </c>
      <c r="B1121" s="0" t="n">
        <v>763970.702955447</v>
      </c>
      <c r="C1121" s="0" t="n">
        <f aca="false">100*B1121/$C$1</f>
        <v>105.36350356235</v>
      </c>
    </row>
    <row r="1122" customFormat="false" ht="12.75" hidden="false" customHeight="false" outlineLevel="0" collapsed="false">
      <c r="A1122" s="4" t="n">
        <v>40050</v>
      </c>
      <c r="B1122" s="0" t="n">
        <v>764177.50693277</v>
      </c>
      <c r="C1122" s="0" t="n">
        <f aca="false">100*B1122/$C$1</f>
        <v>105.392025063917</v>
      </c>
    </row>
    <row r="1123" customFormat="false" ht="12.75" hidden="false" customHeight="false" outlineLevel="0" collapsed="false">
      <c r="A1123" s="4" t="n">
        <v>40051</v>
      </c>
      <c r="B1123" s="0" t="n">
        <v>764479.515117985</v>
      </c>
      <c r="C1123" s="0" t="n">
        <f aca="false">100*B1123/$C$1</f>
        <v>105.433676714138</v>
      </c>
    </row>
    <row r="1124" customFormat="false" ht="12.75" hidden="false" customHeight="false" outlineLevel="0" collapsed="false">
      <c r="A1124" s="4" t="n">
        <v>40052</v>
      </c>
      <c r="B1124" s="0" t="n">
        <v>764784.274321025</v>
      </c>
      <c r="C1124" s="0" t="n">
        <f aca="false">100*B1124/$C$1</f>
        <v>105.475707772726</v>
      </c>
    </row>
    <row r="1125" customFormat="false" ht="12.75" hidden="false" customHeight="false" outlineLevel="0" collapsed="false">
      <c r="A1125" s="4" t="n">
        <v>40053</v>
      </c>
      <c r="B1125" s="0" t="n">
        <v>764990.250670103</v>
      </c>
      <c r="C1125" s="0" t="n">
        <f aca="false">100*B1125/$C$1</f>
        <v>105.504115131419</v>
      </c>
    </row>
    <row r="1126" customFormat="false" ht="12.75" hidden="false" customHeight="false" outlineLevel="0" collapsed="false">
      <c r="A1126" s="4" t="n">
        <v>40054</v>
      </c>
      <c r="B1126" s="0" t="n">
        <v>765195.555504369</v>
      </c>
      <c r="C1126" s="0" t="n">
        <f aca="false">100*B1126/$C$1</f>
        <v>105.532429877721</v>
      </c>
    </row>
    <row r="1127" customFormat="false" ht="12.75" hidden="false" customHeight="false" outlineLevel="0" collapsed="false">
      <c r="A1127" s="4" t="n">
        <v>40055</v>
      </c>
      <c r="B1127" s="0" t="n">
        <v>765438.135268865</v>
      </c>
      <c r="C1127" s="0" t="n">
        <f aca="false">100*B1127/$C$1</f>
        <v>105.565885419644</v>
      </c>
    </row>
    <row r="1128" customFormat="false" ht="12.75" hidden="false" customHeight="false" outlineLevel="0" collapsed="false">
      <c r="A1128" s="4" t="n">
        <v>40056</v>
      </c>
      <c r="B1128" s="0" t="n">
        <v>765654.386408175</v>
      </c>
      <c r="C1128" s="0" t="n">
        <f aca="false">100*B1128/$C$1</f>
        <v>105.595709832543</v>
      </c>
    </row>
    <row r="1129" customFormat="false" ht="12.75" hidden="false" customHeight="false" outlineLevel="0" collapsed="false">
      <c r="A1129" s="4" t="n">
        <v>40057</v>
      </c>
      <c r="B1129" s="0" t="n">
        <v>765855.980076021</v>
      </c>
      <c r="C1129" s="0" t="n">
        <f aca="false">100*B1129/$C$1</f>
        <v>105.623512750977</v>
      </c>
    </row>
    <row r="1130" customFormat="false" ht="12.75" hidden="false" customHeight="false" outlineLevel="0" collapsed="false">
      <c r="A1130" s="4" t="n">
        <v>40058</v>
      </c>
      <c r="B1130" s="0" t="n">
        <v>766166.003438103</v>
      </c>
      <c r="C1130" s="0" t="n">
        <f aca="false">100*B1130/$C$1</f>
        <v>105.666269819394</v>
      </c>
    </row>
    <row r="1131" customFormat="false" ht="12.75" hidden="false" customHeight="false" outlineLevel="0" collapsed="false">
      <c r="A1131" s="4" t="n">
        <v>40059</v>
      </c>
      <c r="B1131" s="0" t="n">
        <v>766433.895849454</v>
      </c>
      <c r="C1131" s="0" t="n">
        <f aca="false">100*B1131/$C$1</f>
        <v>105.703216371046</v>
      </c>
    </row>
    <row r="1132" customFormat="false" ht="12.75" hidden="false" customHeight="false" outlineLevel="0" collapsed="false">
      <c r="A1132" s="4" t="n">
        <v>40060</v>
      </c>
      <c r="B1132" s="0" t="n">
        <v>766647.185087043</v>
      </c>
      <c r="C1132" s="0" t="n">
        <f aca="false">100*B1132/$C$1</f>
        <v>105.732632291392</v>
      </c>
    </row>
    <row r="1133" customFormat="false" ht="12.75" hidden="false" customHeight="false" outlineLevel="0" collapsed="false">
      <c r="A1133" s="4" t="n">
        <v>40063</v>
      </c>
      <c r="B1133" s="0" t="n">
        <v>766720.453301868</v>
      </c>
      <c r="C1133" s="0" t="n">
        <f aca="false">100*B1133/$C$1</f>
        <v>105.742737123664</v>
      </c>
    </row>
    <row r="1134" customFormat="false" ht="12.75" hidden="false" customHeight="false" outlineLevel="0" collapsed="false">
      <c r="A1134" s="4" t="n">
        <v>40064</v>
      </c>
      <c r="B1134" s="0" t="n">
        <v>766934.787372545</v>
      </c>
      <c r="C1134" s="0" t="n">
        <f aca="false">100*B1134/$C$1</f>
        <v>105.772297142826</v>
      </c>
    </row>
    <row r="1135" customFormat="false" ht="12.75" hidden="false" customHeight="false" outlineLevel="0" collapsed="false">
      <c r="A1135" s="4" t="n">
        <v>40065</v>
      </c>
      <c r="B1135" s="0" t="n">
        <v>767140.351430163</v>
      </c>
      <c r="C1135" s="0" t="n">
        <f aca="false">100*B1135/$C$1</f>
        <v>105.800647640082</v>
      </c>
    </row>
    <row r="1136" customFormat="false" ht="12.75" hidden="false" customHeight="false" outlineLevel="0" collapsed="false">
      <c r="A1136" s="4" t="n">
        <v>40066</v>
      </c>
      <c r="B1136" s="0" t="n">
        <v>767372.52095206</v>
      </c>
      <c r="C1136" s="0" t="n">
        <f aca="false">100*B1136/$C$1</f>
        <v>105.8326674468</v>
      </c>
    </row>
    <row r="1137" customFormat="false" ht="12.75" hidden="false" customHeight="false" outlineLevel="0" collapsed="false">
      <c r="A1137" s="4" t="n">
        <v>40067</v>
      </c>
      <c r="B1137" s="0" t="n">
        <v>767607.82336989</v>
      </c>
      <c r="C1137" s="0" t="n">
        <f aca="false">100*B1137/$C$1</f>
        <v>105.865119328847</v>
      </c>
    </row>
    <row r="1138" customFormat="false" ht="12.75" hidden="false" customHeight="false" outlineLevel="0" collapsed="false">
      <c r="A1138" s="4" t="n">
        <v>40068</v>
      </c>
      <c r="B1138" s="0" t="n">
        <v>767880.96197774</v>
      </c>
      <c r="C1138" s="0" t="n">
        <f aca="false">100*B1138/$C$1</f>
        <v>105.902789413014</v>
      </c>
    </row>
    <row r="1139" customFormat="false" ht="12.75" hidden="false" customHeight="false" outlineLevel="0" collapsed="false">
      <c r="A1139" s="4" t="n">
        <v>40070</v>
      </c>
      <c r="B1139" s="0" t="n">
        <v>768456.472233729</v>
      </c>
      <c r="C1139" s="0" t="n">
        <f aca="false">100*B1139/$C$1</f>
        <v>105.982161274621</v>
      </c>
    </row>
    <row r="1140" customFormat="false" ht="12.75" hidden="false" customHeight="false" outlineLevel="0" collapsed="false">
      <c r="A1140" s="4" t="n">
        <v>40071</v>
      </c>
      <c r="B1140" s="0" t="n">
        <v>769042.790936563</v>
      </c>
      <c r="C1140" s="0" t="n">
        <f aca="false">100*B1140/$C$1</f>
        <v>106.063023790023</v>
      </c>
    </row>
    <row r="1141" customFormat="false" ht="12.75" hidden="false" customHeight="false" outlineLevel="0" collapsed="false">
      <c r="A1141" s="4" t="n">
        <v>40072</v>
      </c>
      <c r="B1141" s="0" t="n">
        <v>769649.7663627</v>
      </c>
      <c r="C1141" s="0" t="n">
        <f aca="false">100*B1141/$C$1</f>
        <v>106.146735190509</v>
      </c>
    </row>
    <row r="1142" customFormat="false" ht="12.75" hidden="false" customHeight="false" outlineLevel="0" collapsed="false">
      <c r="A1142" s="4" t="n">
        <v>40073</v>
      </c>
      <c r="B1142" s="0" t="n">
        <v>770843.078899732</v>
      </c>
      <c r="C1142" s="0" t="n">
        <f aca="false">100*B1142/$C$1</f>
        <v>106.311311645155</v>
      </c>
    </row>
    <row r="1143" customFormat="false" ht="12.75" hidden="false" customHeight="false" outlineLevel="0" collapsed="false">
      <c r="A1143" s="4" t="n">
        <v>40074</v>
      </c>
      <c r="B1143" s="0" t="n">
        <v>772020.291608293</v>
      </c>
      <c r="C1143" s="0" t="n">
        <f aca="false">100*B1143/$C$1</f>
        <v>106.473667681758</v>
      </c>
    </row>
    <row r="1144" customFormat="false" ht="12.75" hidden="false" customHeight="false" outlineLevel="0" collapsed="false">
      <c r="A1144" s="4" t="n">
        <v>40075</v>
      </c>
      <c r="B1144" s="0" t="n">
        <v>773136.454674991</v>
      </c>
      <c r="C1144" s="0" t="n">
        <f aca="false">100*B1144/$C$1</f>
        <v>106.62760401832</v>
      </c>
    </row>
    <row r="1145" customFormat="false" ht="12.75" hidden="false" customHeight="false" outlineLevel="0" collapsed="false">
      <c r="A1145" s="4" t="n">
        <v>40076</v>
      </c>
      <c r="B1145" s="0" t="n">
        <v>774167.874390661</v>
      </c>
      <c r="C1145" s="0" t="n">
        <f aca="false">100*B1145/$C$1</f>
        <v>106.769852921931</v>
      </c>
    </row>
    <row r="1146" customFormat="false" ht="12.75" hidden="false" customHeight="false" outlineLevel="0" collapsed="false">
      <c r="A1146" s="4" t="n">
        <v>40077</v>
      </c>
      <c r="B1146" s="0" t="n">
        <v>775077.524487073</v>
      </c>
      <c r="C1146" s="0" t="n">
        <f aca="false">100*B1146/$C$1</f>
        <v>106.895307891347</v>
      </c>
    </row>
    <row r="1147" customFormat="false" ht="12.75" hidden="false" customHeight="false" outlineLevel="0" collapsed="false">
      <c r="A1147" s="4" t="n">
        <v>40078</v>
      </c>
      <c r="B1147" s="0" t="n">
        <v>775947.874008416</v>
      </c>
      <c r="C1147" s="0" t="n">
        <f aca="false">100*B1147/$C$1</f>
        <v>107.015342697051</v>
      </c>
    </row>
    <row r="1148" customFormat="false" ht="12.75" hidden="false" customHeight="false" outlineLevel="0" collapsed="false">
      <c r="A1148" s="4" t="n">
        <v>40079</v>
      </c>
      <c r="B1148" s="0" t="n">
        <v>776823.21493822</v>
      </c>
      <c r="C1148" s="0" t="n">
        <f aca="false">100*B1148/$C$1</f>
        <v>107.136065896015</v>
      </c>
    </row>
    <row r="1149" customFormat="false" ht="12.75" hidden="false" customHeight="false" outlineLevel="0" collapsed="false">
      <c r="A1149" s="4" t="n">
        <v>40080</v>
      </c>
      <c r="B1149" s="0" t="n">
        <v>777764.543242508</v>
      </c>
      <c r="C1149" s="0" t="n">
        <f aca="false">100*B1149/$C$1</f>
        <v>107.265889785542</v>
      </c>
    </row>
    <row r="1150" customFormat="false" ht="12.75" hidden="false" customHeight="false" outlineLevel="0" collapsed="false">
      <c r="A1150" s="4" t="n">
        <v>40081</v>
      </c>
      <c r="B1150" s="0" t="n">
        <v>778620.053570912</v>
      </c>
      <c r="C1150" s="0" t="n">
        <f aca="false">100*B1150/$C$1</f>
        <v>107.383878034549</v>
      </c>
    </row>
    <row r="1151" customFormat="false" ht="12.75" hidden="false" customHeight="false" outlineLevel="0" collapsed="false">
      <c r="A1151" s="4" t="n">
        <v>40082</v>
      </c>
      <c r="B1151" s="0" t="n">
        <v>779394.316873978</v>
      </c>
      <c r="C1151" s="0" t="n">
        <f aca="false">100*B1151/$C$1</f>
        <v>107.490661048577</v>
      </c>
    </row>
    <row r="1152" customFormat="false" ht="12.75" hidden="false" customHeight="false" outlineLevel="0" collapsed="false">
      <c r="A1152" s="4" t="n">
        <v>40083</v>
      </c>
      <c r="B1152" s="0" t="n">
        <v>780191.429142121</v>
      </c>
      <c r="C1152" s="0" t="n">
        <f aca="false">100*B1152/$C$1</f>
        <v>107.600595292101</v>
      </c>
    </row>
    <row r="1153" customFormat="false" ht="12.75" hidden="false" customHeight="false" outlineLevel="0" collapsed="false">
      <c r="A1153" s="4" t="n">
        <v>40084</v>
      </c>
      <c r="B1153" s="0" t="n">
        <v>780720.117869244</v>
      </c>
      <c r="C1153" s="0" t="n">
        <f aca="false">100*B1153/$C$1</f>
        <v>107.673509732888</v>
      </c>
    </row>
    <row r="1154" customFormat="false" ht="12.75" hidden="false" customHeight="false" outlineLevel="0" collapsed="false">
      <c r="A1154" s="4" t="n">
        <v>40085</v>
      </c>
      <c r="B1154" s="0" t="n">
        <v>781145.180359665</v>
      </c>
      <c r="C1154" s="0" t="n">
        <f aca="false">100*B1154/$C$1</f>
        <v>107.732132495581</v>
      </c>
    </row>
    <row r="1155" customFormat="false" ht="12.75" hidden="false" customHeight="false" outlineLevel="0" collapsed="false">
      <c r="A1155" s="4" t="n">
        <v>40086</v>
      </c>
      <c r="B1155" s="0" t="n">
        <v>781615.325405683</v>
      </c>
      <c r="C1155" s="0" t="n">
        <f aca="false">100*B1155/$C$1</f>
        <v>107.796972847494</v>
      </c>
    </row>
    <row r="1156" customFormat="false" ht="12.75" hidden="false" customHeight="false" outlineLevel="0" collapsed="false">
      <c r="A1156" s="4" t="n">
        <v>40091</v>
      </c>
      <c r="B1156" s="0" t="n">
        <v>782095.975920057</v>
      </c>
      <c r="C1156" s="0" t="n">
        <f aca="false">100*B1156/$C$1</f>
        <v>107.863262067732</v>
      </c>
    </row>
    <row r="1157" customFormat="false" ht="12.75" hidden="false" customHeight="false" outlineLevel="0" collapsed="false">
      <c r="A1157" s="4" t="n">
        <v>40092</v>
      </c>
      <c r="B1157" s="0" t="n">
        <v>782486.553664091</v>
      </c>
      <c r="C1157" s="0" t="n">
        <f aca="false">100*B1157/$C$1</f>
        <v>107.917128844777</v>
      </c>
    </row>
    <row r="1158" customFormat="false" ht="12.75" hidden="false" customHeight="false" outlineLevel="0" collapsed="false">
      <c r="A1158" s="4" t="n">
        <v>40093</v>
      </c>
      <c r="B1158" s="0" t="n">
        <v>782900.788608107</v>
      </c>
      <c r="C1158" s="0" t="n">
        <f aca="false">100*B1158/$C$1</f>
        <v>107.974258319547</v>
      </c>
    </row>
    <row r="1159" customFormat="false" ht="12.75" hidden="false" customHeight="false" outlineLevel="0" collapsed="false">
      <c r="A1159" s="4" t="n">
        <v>40094</v>
      </c>
      <c r="B1159" s="0" t="n">
        <v>783381.122974608</v>
      </c>
      <c r="C1159" s="0" t="n">
        <f aca="false">100*B1159/$C$1</f>
        <v>108.04050393805</v>
      </c>
    </row>
    <row r="1160" customFormat="false" ht="12.75" hidden="false" customHeight="false" outlineLevel="0" collapsed="false">
      <c r="A1160" s="4" t="n">
        <v>40096</v>
      </c>
      <c r="B1160" s="0" t="n">
        <v>783811.203198374</v>
      </c>
      <c r="C1160" s="0" t="n">
        <f aca="false">100*B1160/$C$1</f>
        <v>108.099818724617</v>
      </c>
    </row>
    <row r="1161" customFormat="false" ht="12.75" hidden="false" customHeight="false" outlineLevel="0" collapsed="false">
      <c r="A1161" s="4" t="n">
        <v>40098</v>
      </c>
      <c r="B1161" s="0" t="n">
        <v>784261.813126315</v>
      </c>
      <c r="C1161" s="0" t="n">
        <f aca="false">100*B1161/$C$1</f>
        <v>108.161964878343</v>
      </c>
    </row>
    <row r="1162" customFormat="false" ht="12.75" hidden="false" customHeight="false" outlineLevel="0" collapsed="false">
      <c r="A1162" s="4" t="n">
        <v>40099</v>
      </c>
      <c r="B1162" s="0" t="n">
        <v>784755.242279895</v>
      </c>
      <c r="C1162" s="0" t="n">
        <f aca="false">100*B1162/$C$1</f>
        <v>108.230016472703</v>
      </c>
    </row>
    <row r="1163" customFormat="false" ht="12.75" hidden="false" customHeight="false" outlineLevel="0" collapsed="false">
      <c r="A1163" s="4" t="n">
        <v>40100</v>
      </c>
      <c r="B1163" s="0" t="n">
        <v>785313.603515342</v>
      </c>
      <c r="C1163" s="0" t="n">
        <f aca="false">100*B1163/$C$1</f>
        <v>108.307023216277</v>
      </c>
    </row>
    <row r="1164" customFormat="false" ht="12.75" hidden="false" customHeight="false" outlineLevel="0" collapsed="false">
      <c r="A1164" s="4" t="n">
        <v>40101</v>
      </c>
      <c r="B1164" s="0" t="n">
        <v>785708.648349347</v>
      </c>
      <c r="C1164" s="0" t="n">
        <f aca="false">100*B1164/$C$1</f>
        <v>108.361506074865</v>
      </c>
    </row>
    <row r="1165" customFormat="false" ht="12.75" hidden="false" customHeight="false" outlineLevel="0" collapsed="false">
      <c r="A1165" s="4" t="n">
        <v>40102</v>
      </c>
      <c r="B1165" s="0" t="n">
        <v>786079.662865855</v>
      </c>
      <c r="C1165" s="0" t="n">
        <f aca="false">100*B1165/$C$1</f>
        <v>108.412674776991</v>
      </c>
    </row>
    <row r="1166" customFormat="false" ht="12.75" hidden="false" customHeight="false" outlineLevel="0" collapsed="false">
      <c r="A1166" s="4" t="n">
        <v>40103</v>
      </c>
      <c r="B1166" s="0" t="n">
        <v>786553.672421405</v>
      </c>
      <c r="C1166" s="0" t="n">
        <f aca="false">100*B1166/$C$1</f>
        <v>108.478048105184</v>
      </c>
    </row>
    <row r="1167" customFormat="false" ht="12.75" hidden="false" customHeight="false" outlineLevel="0" collapsed="false">
      <c r="A1167" s="4" t="n">
        <v>40104</v>
      </c>
      <c r="B1167" s="0" t="n">
        <v>787011.294750134</v>
      </c>
      <c r="C1167" s="0" t="n">
        <f aca="false">100*B1167/$C$1</f>
        <v>108.541161378608</v>
      </c>
    </row>
    <row r="1168" customFormat="false" ht="12.75" hidden="false" customHeight="false" outlineLevel="0" collapsed="false">
      <c r="A1168" s="4" t="n">
        <v>40105</v>
      </c>
      <c r="B1168" s="0" t="n">
        <v>787457.496525118</v>
      </c>
      <c r="C1168" s="0" t="n">
        <f aca="false">100*B1168/$C$1</f>
        <v>108.602699579126</v>
      </c>
    </row>
    <row r="1169" customFormat="false" ht="12.75" hidden="false" customHeight="false" outlineLevel="0" collapsed="false">
      <c r="A1169" s="4" t="n">
        <v>40106</v>
      </c>
      <c r="B1169" s="0" t="n">
        <v>787591.744865846</v>
      </c>
      <c r="C1169" s="0" t="n">
        <f aca="false">100*B1169/$C$1</f>
        <v>108.621214524099</v>
      </c>
    </row>
    <row r="1170" customFormat="false" ht="12.75" hidden="false" customHeight="false" outlineLevel="0" collapsed="false">
      <c r="A1170" s="4" t="n">
        <v>40107</v>
      </c>
      <c r="B1170" s="0" t="n">
        <v>787683.033747378</v>
      </c>
      <c r="C1170" s="0" t="n">
        <f aca="false">100*B1170/$C$1</f>
        <v>108.633804688038</v>
      </c>
    </row>
    <row r="1171" customFormat="false" ht="12.75" hidden="false" customHeight="false" outlineLevel="0" collapsed="false">
      <c r="A1171" s="4" t="n">
        <v>40108</v>
      </c>
      <c r="B1171" s="0" t="n">
        <v>787749.62414844</v>
      </c>
      <c r="C1171" s="0" t="n">
        <f aca="false">100*B1171/$C$1</f>
        <v>108.642988545393</v>
      </c>
    </row>
    <row r="1172" customFormat="false" ht="12.75" hidden="false" customHeight="false" outlineLevel="0" collapsed="false">
      <c r="A1172" s="4" t="n">
        <v>40109</v>
      </c>
      <c r="B1172" s="0" t="n">
        <v>787257.987370587</v>
      </c>
      <c r="C1172" s="0" t="n">
        <f aca="false">100*B1172/$C$1</f>
        <v>108.575184147666</v>
      </c>
    </row>
    <row r="1173" customFormat="false" ht="12.75" hidden="false" customHeight="false" outlineLevel="0" collapsed="false">
      <c r="A1173" s="4" t="n">
        <v>40110</v>
      </c>
      <c r="B1173" s="0" t="n">
        <v>786784.708065634</v>
      </c>
      <c r="C1173" s="0" t="n">
        <f aca="false">100*B1173/$C$1</f>
        <v>108.509911532446</v>
      </c>
    </row>
    <row r="1174" customFormat="false" ht="12.75" hidden="false" customHeight="false" outlineLevel="0" collapsed="false">
      <c r="A1174" s="4" t="n">
        <v>40111</v>
      </c>
      <c r="B1174" s="0" t="n">
        <v>786364.712385818</v>
      </c>
      <c r="C1174" s="0" t="n">
        <f aca="false">100*B1174/$C$1</f>
        <v>108.451987562148</v>
      </c>
    </row>
    <row r="1175" customFormat="false" ht="12.75" hidden="false" customHeight="false" outlineLevel="0" collapsed="false">
      <c r="A1175" s="4" t="n">
        <v>40112</v>
      </c>
      <c r="B1175" s="0" t="n">
        <v>786033.907556045</v>
      </c>
      <c r="C1175" s="0" t="n">
        <f aca="false">100*B1175/$C$1</f>
        <v>108.406364404447</v>
      </c>
    </row>
    <row r="1176" customFormat="false" ht="12.75" hidden="false" customHeight="false" outlineLevel="0" collapsed="false">
      <c r="A1176" s="4" t="n">
        <v>40113</v>
      </c>
      <c r="B1176" s="0" t="n">
        <v>785717.359519116</v>
      </c>
      <c r="C1176" s="0" t="n">
        <f aca="false">100*B1176/$C$1</f>
        <v>108.362707481364</v>
      </c>
    </row>
    <row r="1177" customFormat="false" ht="12.75" hidden="false" customHeight="false" outlineLevel="0" collapsed="false">
      <c r="A1177" s="4" t="n">
        <v>40114</v>
      </c>
      <c r="B1177" s="0" t="n">
        <v>785417.382612575</v>
      </c>
      <c r="C1177" s="0" t="n">
        <f aca="false">100*B1177/$C$1</f>
        <v>108.321335976228</v>
      </c>
    </row>
    <row r="1178" customFormat="false" ht="12.75" hidden="false" customHeight="false" outlineLevel="0" collapsed="false">
      <c r="A1178" s="4" t="n">
        <v>40115</v>
      </c>
      <c r="B1178" s="0" t="n">
        <v>785017.192516264</v>
      </c>
      <c r="C1178" s="0" t="n">
        <f aca="false">100*B1178/$C$1</f>
        <v>108.266143505528</v>
      </c>
    </row>
    <row r="1179" customFormat="false" ht="12.75" hidden="false" customHeight="false" outlineLevel="0" collapsed="false">
      <c r="A1179" s="4" t="n">
        <v>40116</v>
      </c>
      <c r="B1179" s="0" t="n">
        <v>784579.72489585</v>
      </c>
      <c r="C1179" s="0" t="n">
        <f aca="false">100*B1179/$C$1</f>
        <v>108.205809881472</v>
      </c>
    </row>
    <row r="1180" customFormat="false" ht="12.75" hidden="false" customHeight="false" outlineLevel="0" collapsed="false">
      <c r="A1180" s="4" t="n">
        <v>40117</v>
      </c>
      <c r="B1180" s="0" t="n">
        <v>784241.458078174</v>
      </c>
      <c r="C1180" s="0" t="n">
        <f aca="false">100*B1180/$C$1</f>
        <v>108.159157598981</v>
      </c>
    </row>
    <row r="1181" customFormat="false" ht="12.75" hidden="false" customHeight="false" outlineLevel="0" collapsed="false">
      <c r="A1181" s="4" t="n">
        <v>40118</v>
      </c>
      <c r="B1181" s="0" t="n">
        <v>783911.172012207</v>
      </c>
      <c r="C1181" s="0" t="n">
        <f aca="false">100*B1181/$C$1</f>
        <v>108.113605986919</v>
      </c>
    </row>
    <row r="1182" customFormat="false" ht="12.75" hidden="false" customHeight="false" outlineLevel="0" collapsed="false">
      <c r="A1182" s="4" t="n">
        <v>40119</v>
      </c>
      <c r="B1182" s="0" t="n">
        <v>783556.988137688</v>
      </c>
      <c r="C1182" s="0" t="n">
        <f aca="false">100*B1182/$C$1</f>
        <v>108.064758493448</v>
      </c>
    </row>
    <row r="1183" customFormat="false" ht="12.75" hidden="false" customHeight="false" outlineLevel="0" collapsed="false">
      <c r="A1183" s="4" t="n">
        <v>40120</v>
      </c>
      <c r="B1183" s="0" t="n">
        <v>783431.523578585</v>
      </c>
      <c r="C1183" s="0" t="n">
        <f aca="false">100*B1183/$C$1</f>
        <v>108.047454969283</v>
      </c>
    </row>
    <row r="1184" customFormat="false" ht="12.75" hidden="false" customHeight="false" outlineLevel="0" collapsed="false">
      <c r="A1184" s="4" t="n">
        <v>40121</v>
      </c>
      <c r="B1184" s="0" t="n">
        <v>783388.542542465</v>
      </c>
      <c r="C1184" s="0" t="n">
        <f aca="false">100*B1184/$C$1</f>
        <v>108.041527212453</v>
      </c>
    </row>
    <row r="1185" customFormat="false" ht="12.75" hidden="false" customHeight="false" outlineLevel="0" collapsed="false">
      <c r="A1185" s="4" t="n">
        <v>40123</v>
      </c>
      <c r="B1185" s="0" t="n">
        <v>783309.392724132</v>
      </c>
      <c r="C1185" s="0" t="n">
        <f aca="false">100*B1185/$C$1</f>
        <v>108.030611215107</v>
      </c>
    </row>
    <row r="1186" customFormat="false" ht="12.75" hidden="false" customHeight="false" outlineLevel="0" collapsed="false">
      <c r="A1186" s="4" t="n">
        <v>40124</v>
      </c>
      <c r="B1186" s="0" t="n">
        <v>783191.924855847</v>
      </c>
      <c r="C1186" s="0" t="n">
        <f aca="false">100*B1186/$C$1</f>
        <v>108.014410559623</v>
      </c>
    </row>
    <row r="1187" customFormat="false" ht="12.75" hidden="false" customHeight="false" outlineLevel="0" collapsed="false">
      <c r="A1187" s="4" t="n">
        <v>40125</v>
      </c>
      <c r="B1187" s="0" t="n">
        <v>783107.881585571</v>
      </c>
      <c r="C1187" s="0" t="n">
        <f aca="false">100*B1187/$C$1</f>
        <v>108.002819678751</v>
      </c>
    </row>
    <row r="1188" customFormat="false" ht="12.75" hidden="false" customHeight="false" outlineLevel="0" collapsed="false">
      <c r="A1188" s="4" t="n">
        <v>40127</v>
      </c>
      <c r="B1188" s="0" t="n">
        <v>783014.870770397</v>
      </c>
      <c r="C1188" s="0" t="n">
        <f aca="false">100*B1188/$C$1</f>
        <v>107.989992033243</v>
      </c>
    </row>
    <row r="1189" customFormat="false" ht="12.75" hidden="false" customHeight="false" outlineLevel="0" collapsed="false">
      <c r="A1189" s="4" t="n">
        <v>40128</v>
      </c>
      <c r="B1189" s="0" t="n">
        <v>782906.816621235</v>
      </c>
      <c r="C1189" s="0" t="n">
        <f aca="false">100*B1189/$C$1</f>
        <v>107.975089676797</v>
      </c>
    </row>
    <row r="1190" customFormat="false" ht="12.75" hidden="false" customHeight="false" outlineLevel="0" collapsed="false">
      <c r="A1190" s="4" t="n">
        <v>40129</v>
      </c>
      <c r="B1190" s="0" t="n">
        <v>782780.711480738</v>
      </c>
      <c r="C1190" s="0" t="n">
        <f aca="false">100*B1190/$C$1</f>
        <v>107.957697806443</v>
      </c>
    </row>
    <row r="1191" customFormat="false" ht="12.75" hidden="false" customHeight="false" outlineLevel="0" collapsed="false">
      <c r="A1191" s="4" t="n">
        <v>40130</v>
      </c>
      <c r="B1191" s="0" t="n">
        <v>782689.752540087</v>
      </c>
      <c r="C1191" s="0" t="n">
        <f aca="false">100*B1191/$C$1</f>
        <v>107.94515314651</v>
      </c>
    </row>
    <row r="1192" customFormat="false" ht="12.75" hidden="false" customHeight="false" outlineLevel="0" collapsed="false">
      <c r="A1192" s="4" t="n">
        <v>40131</v>
      </c>
      <c r="B1192" s="0" t="n">
        <v>782617.493948738</v>
      </c>
      <c r="C1192" s="0" t="n">
        <f aca="false">100*B1192/$C$1</f>
        <v>107.9351875571</v>
      </c>
    </row>
    <row r="1193" customFormat="false" ht="12.75" hidden="false" customHeight="false" outlineLevel="0" collapsed="false">
      <c r="A1193" s="4" t="n">
        <v>40132</v>
      </c>
      <c r="B1193" s="0" t="n">
        <v>782610.593542561</v>
      </c>
      <c r="C1193" s="0" t="n">
        <f aca="false">100*B1193/$C$1</f>
        <v>107.93423588321</v>
      </c>
    </row>
    <row r="1194" customFormat="false" ht="12.75" hidden="false" customHeight="false" outlineLevel="0" collapsed="false">
      <c r="A1194" s="4" t="n">
        <v>40133</v>
      </c>
      <c r="B1194" s="0" t="n">
        <v>782649.463498148</v>
      </c>
      <c r="C1194" s="0" t="n">
        <f aca="false">100*B1194/$C$1</f>
        <v>107.939596657763</v>
      </c>
    </row>
    <row r="1195" customFormat="false" ht="12.75" hidden="false" customHeight="false" outlineLevel="0" collapsed="false">
      <c r="A1195" s="4" t="n">
        <v>40134</v>
      </c>
      <c r="B1195" s="0" t="n">
        <v>782833.93409685</v>
      </c>
      <c r="C1195" s="0" t="n">
        <f aca="false">100*B1195/$C$1</f>
        <v>107.965038037267</v>
      </c>
    </row>
    <row r="1196" customFormat="false" ht="12.75" hidden="false" customHeight="false" outlineLevel="0" collapsed="false">
      <c r="A1196" s="4" t="n">
        <v>40135</v>
      </c>
      <c r="B1196" s="0" t="n">
        <v>782946.051392616</v>
      </c>
      <c r="C1196" s="0" t="n">
        <f aca="false">100*B1196/$C$1</f>
        <v>107.980500765152</v>
      </c>
    </row>
    <row r="1197" customFormat="false" ht="12.75" hidden="false" customHeight="false" outlineLevel="0" collapsed="false">
      <c r="A1197" s="4" t="n">
        <v>40136</v>
      </c>
      <c r="B1197" s="0" t="n">
        <v>783083.301345299</v>
      </c>
      <c r="C1197" s="0" t="n">
        <f aca="false">100*B1197/$C$1</f>
        <v>107.99942967934</v>
      </c>
    </row>
    <row r="1198" customFormat="false" ht="12.75" hidden="false" customHeight="false" outlineLevel="0" collapsed="false">
      <c r="A1198" s="4" t="n">
        <v>40137</v>
      </c>
      <c r="B1198" s="0" t="n">
        <v>783197.229285793</v>
      </c>
      <c r="C1198" s="0" t="n">
        <f aca="false">100*B1198/$C$1</f>
        <v>108.01514212344</v>
      </c>
    </row>
    <row r="1199" customFormat="false" ht="12.75" hidden="false" customHeight="false" outlineLevel="0" collapsed="false">
      <c r="A1199" s="4" t="n">
        <v>40138</v>
      </c>
      <c r="B1199" s="0" t="n">
        <v>783451.750167312</v>
      </c>
      <c r="C1199" s="0" t="n">
        <f aca="false">100*B1199/$C$1</f>
        <v>108.050244532083</v>
      </c>
    </row>
    <row r="1200" customFormat="false" ht="12.75" hidden="false" customHeight="false" outlineLevel="0" collapsed="false">
      <c r="A1200" s="4" t="n">
        <v>40139</v>
      </c>
      <c r="B1200" s="0" t="n">
        <v>783749.15537381</v>
      </c>
      <c r="C1200" s="0" t="n">
        <f aca="false">100*B1200/$C$1</f>
        <v>108.091261359578</v>
      </c>
    </row>
    <row r="1201" customFormat="false" ht="12.75" hidden="false" customHeight="false" outlineLevel="0" collapsed="false">
      <c r="A1201" s="4" t="n">
        <v>40140</v>
      </c>
      <c r="B1201" s="0" t="n">
        <v>784010.091241912</v>
      </c>
      <c r="C1201" s="0" t="n">
        <f aca="false">100*B1201/$C$1</f>
        <v>108.12724849516</v>
      </c>
    </row>
    <row r="1202" customFormat="false" ht="12.75" hidden="false" customHeight="false" outlineLevel="0" collapsed="false">
      <c r="A1202" s="4" t="n">
        <v>40141</v>
      </c>
      <c r="B1202" s="0" t="n">
        <v>784192.310462489</v>
      </c>
      <c r="C1202" s="0" t="n">
        <f aca="false">100*B1202/$C$1</f>
        <v>108.152379374423</v>
      </c>
    </row>
    <row r="1203" customFormat="false" ht="12.75" hidden="false" customHeight="false" outlineLevel="0" collapsed="false">
      <c r="A1203" s="4" t="n">
        <v>40142</v>
      </c>
      <c r="B1203" s="0" t="n">
        <v>783951.20796671</v>
      </c>
      <c r="C1203" s="0" t="n">
        <f aca="false">100*B1203/$C$1</f>
        <v>108.119127570951</v>
      </c>
    </row>
    <row r="1204" customFormat="false" ht="12.75" hidden="false" customHeight="false" outlineLevel="0" collapsed="false">
      <c r="A1204" s="4" t="n">
        <v>40143</v>
      </c>
      <c r="B1204" s="0" t="n">
        <v>783552.168926902</v>
      </c>
      <c r="C1204" s="0" t="n">
        <f aca="false">100*B1204/$C$1</f>
        <v>108.064093848939</v>
      </c>
    </row>
    <row r="1205" customFormat="false" ht="12.75" hidden="false" customHeight="false" outlineLevel="0" collapsed="false">
      <c r="A1205" s="4" t="n">
        <v>40144</v>
      </c>
      <c r="B1205" s="0" t="n">
        <v>783128.69142254</v>
      </c>
      <c r="C1205" s="0" t="n">
        <f aca="false">100*B1205/$C$1</f>
        <v>108.005689680602</v>
      </c>
    </row>
    <row r="1206" customFormat="false" ht="12.75" hidden="false" customHeight="false" outlineLevel="0" collapsed="false">
      <c r="A1206" s="4" t="n">
        <v>40146</v>
      </c>
      <c r="B1206" s="0" t="n">
        <v>782639.230842894</v>
      </c>
      <c r="C1206" s="0" t="n">
        <f aca="false">100*B1206/$C$1</f>
        <v>107.93818541463</v>
      </c>
    </row>
    <row r="1207" customFormat="false" ht="12.75" hidden="false" customHeight="false" outlineLevel="0" collapsed="false">
      <c r="A1207" s="4" t="n">
        <v>40148</v>
      </c>
      <c r="B1207" s="0" t="n">
        <v>782185.288986473</v>
      </c>
      <c r="C1207" s="0" t="n">
        <f aca="false">100*B1207/$C$1</f>
        <v>107.875579735877</v>
      </c>
    </row>
    <row r="1208" customFormat="false" ht="12.75" hidden="false" customHeight="false" outlineLevel="0" collapsed="false">
      <c r="A1208" s="4" t="n">
        <v>40150</v>
      </c>
      <c r="B1208" s="0" t="n">
        <v>781788.209233642</v>
      </c>
      <c r="C1208" s="0" t="n">
        <f aca="false">100*B1208/$C$1</f>
        <v>107.820816230169</v>
      </c>
    </row>
    <row r="1209" customFormat="false" ht="12.75" hidden="false" customHeight="false" outlineLevel="0" collapsed="false">
      <c r="A1209" s="4" t="n">
        <v>40151</v>
      </c>
      <c r="B1209" s="0" t="n">
        <v>781320.744405249</v>
      </c>
      <c r="C1209" s="0" t="n">
        <f aca="false">100*B1209/$C$1</f>
        <v>107.756345522168</v>
      </c>
    </row>
    <row r="1210" customFormat="false" ht="12.75" hidden="false" customHeight="false" outlineLevel="0" collapsed="false">
      <c r="A1210" s="4" t="n">
        <v>40153</v>
      </c>
      <c r="B1210" s="0" t="n">
        <v>780854.467722797</v>
      </c>
      <c r="C1210" s="0" t="n">
        <f aca="false">100*B1210/$C$1</f>
        <v>107.692038678067</v>
      </c>
    </row>
    <row r="1211" customFormat="false" ht="12.75" hidden="false" customHeight="false" outlineLevel="0" collapsed="false">
      <c r="A1211" s="4" t="n">
        <v>40155</v>
      </c>
      <c r="B1211" s="0" t="n">
        <v>780393.480725557</v>
      </c>
      <c r="C1211" s="0" t="n">
        <f aca="false">100*B1211/$C$1</f>
        <v>107.628461364254</v>
      </c>
    </row>
    <row r="1212" customFormat="false" ht="12.75" hidden="false" customHeight="false" outlineLevel="0" collapsed="false">
      <c r="A1212" s="4" t="n">
        <v>40158</v>
      </c>
      <c r="B1212" s="0" t="n">
        <v>779909.938580862</v>
      </c>
      <c r="C1212" s="0" t="n">
        <f aca="false">100*B1212/$C$1</f>
        <v>107.561773342988</v>
      </c>
    </row>
    <row r="1213" customFormat="false" ht="12.75" hidden="false" customHeight="false" outlineLevel="0" collapsed="false">
      <c r="A1213" s="4" t="n">
        <v>40160</v>
      </c>
      <c r="B1213" s="0" t="n">
        <v>779427.444349977</v>
      </c>
      <c r="C1213" s="0" t="n">
        <f aca="false">100*B1213/$C$1</f>
        <v>107.495229845419</v>
      </c>
    </row>
    <row r="1214" customFormat="false" ht="12.75" hidden="false" customHeight="false" outlineLevel="0" collapsed="false">
      <c r="A1214" s="4" t="n">
        <v>40162</v>
      </c>
      <c r="B1214" s="0" t="n">
        <v>778789.278112036</v>
      </c>
      <c r="C1214" s="0" t="n">
        <f aca="false">100*B1214/$C$1</f>
        <v>107.407216744361</v>
      </c>
    </row>
    <row r="1215" customFormat="false" ht="12.75" hidden="false" customHeight="false" outlineLevel="0" collapsed="false">
      <c r="A1215" s="4" t="n">
        <v>40164</v>
      </c>
      <c r="B1215" s="0" t="n">
        <v>778246.44281551</v>
      </c>
      <c r="C1215" s="0" t="n">
        <f aca="false">100*B1215/$C$1</f>
        <v>107.332351270492</v>
      </c>
    </row>
    <row r="1216" customFormat="false" ht="12.75" hidden="false" customHeight="false" outlineLevel="0" collapsed="false">
      <c r="A1216" s="4" t="n">
        <v>40166</v>
      </c>
      <c r="B1216" s="0" t="n">
        <v>777692.139626706</v>
      </c>
      <c r="C1216" s="0" t="n">
        <f aca="false">100*B1216/$C$1</f>
        <v>107.255904194992</v>
      </c>
    </row>
    <row r="1217" customFormat="false" ht="12.75" hidden="false" customHeight="false" outlineLevel="0" collapsed="false">
      <c r="A1217" s="4" t="n">
        <v>40168</v>
      </c>
      <c r="B1217" s="0" t="n">
        <v>777154.642876546</v>
      </c>
      <c r="C1217" s="0" t="n">
        <f aca="false">100*B1217/$C$1</f>
        <v>107.181774990127</v>
      </c>
    </row>
    <row r="1218" customFormat="false" ht="12.75" hidden="false" customHeight="false" outlineLevel="0" collapsed="false">
      <c r="A1218" s="4" t="n">
        <v>40170</v>
      </c>
      <c r="B1218" s="0" t="n">
        <v>776623.384922436</v>
      </c>
      <c r="C1218" s="0" t="n">
        <f aca="false">100*B1218/$C$1</f>
        <v>107.108506212773</v>
      </c>
    </row>
    <row r="1219" customFormat="false" ht="12.75" hidden="false" customHeight="false" outlineLevel="0" collapsed="false">
      <c r="A1219" s="4" t="n">
        <v>40172</v>
      </c>
      <c r="B1219" s="0" t="n">
        <v>776084.301987013</v>
      </c>
      <c r="C1219" s="0" t="n">
        <f aca="false">100*B1219/$C$1</f>
        <v>107.034158248162</v>
      </c>
    </row>
    <row r="1220" customFormat="false" ht="12.75" hidden="false" customHeight="false" outlineLevel="0" collapsed="false">
      <c r="A1220" s="4" t="n">
        <v>40174</v>
      </c>
      <c r="B1220" s="0" t="n">
        <v>775434.968564746</v>
      </c>
      <c r="C1220" s="0" t="n">
        <f aca="false">100*B1220/$C$1</f>
        <v>106.944605017802</v>
      </c>
    </row>
    <row r="1221" customFormat="false" ht="12.75" hidden="false" customHeight="false" outlineLevel="0" collapsed="false">
      <c r="A1221" s="4" t="n">
        <v>40175</v>
      </c>
      <c r="B1221" s="0" t="n">
        <v>774832.454319757</v>
      </c>
      <c r="C1221" s="0" t="n">
        <f aca="false">100*B1221/$C$1</f>
        <v>106.861508883941</v>
      </c>
    </row>
    <row r="1222" customFormat="false" ht="12.75" hidden="false" customHeight="false" outlineLevel="0" collapsed="false">
      <c r="A1222" s="4" t="n">
        <v>40177</v>
      </c>
      <c r="B1222" s="0" t="n">
        <v>773996.45781095</v>
      </c>
      <c r="C1222" s="0" t="n">
        <f aca="false">100*B1222/$C$1</f>
        <v>106.746211895728</v>
      </c>
    </row>
    <row r="1223" customFormat="false" ht="12.75" hidden="false" customHeight="false" outlineLevel="0" collapsed="false">
      <c r="A1223" s="4" t="n">
        <v>40179</v>
      </c>
      <c r="B1223" s="0" t="n">
        <v>773132.349945045</v>
      </c>
      <c r="C1223" s="0" t="n">
        <f aca="false">100*B1223/$C$1</f>
        <v>106.627037911889</v>
      </c>
    </row>
    <row r="1224" customFormat="false" ht="12.75" hidden="false" customHeight="false" outlineLevel="0" collapsed="false">
      <c r="A1224" s="4" t="n">
        <v>40181</v>
      </c>
      <c r="B1224" s="0" t="n">
        <v>772327.030076772</v>
      </c>
      <c r="C1224" s="0" t="n">
        <f aca="false">100*B1224/$C$1</f>
        <v>106.515971711993</v>
      </c>
    </row>
    <row r="1225" customFormat="false" ht="12.75" hidden="false" customHeight="false" outlineLevel="0" collapsed="false">
      <c r="A1225" s="4" t="n">
        <v>40183</v>
      </c>
      <c r="B1225" s="0" t="n">
        <v>771424.86395527</v>
      </c>
      <c r="C1225" s="0" t="n">
        <f aca="false">100*B1225/$C$1</f>
        <v>106.391548899718</v>
      </c>
    </row>
    <row r="1226" customFormat="false" ht="12.75" hidden="false" customHeight="false" outlineLevel="0" collapsed="false">
      <c r="A1226" s="4" t="n">
        <v>40184</v>
      </c>
      <c r="B1226" s="0" t="n">
        <v>770507.703787962</v>
      </c>
      <c r="C1226" s="0" t="n">
        <f aca="false">100*B1226/$C$1</f>
        <v>106.265058174117</v>
      </c>
    </row>
    <row r="1227" customFormat="false" ht="12.75" hidden="false" customHeight="false" outlineLevel="0" collapsed="false">
      <c r="A1227" s="4" t="n">
        <v>40186</v>
      </c>
      <c r="B1227" s="0" t="n">
        <v>769580.195465102</v>
      </c>
      <c r="C1227" s="0" t="n">
        <f aca="false">100*B1227/$C$1</f>
        <v>106.137140276085</v>
      </c>
    </row>
    <row r="1228" customFormat="false" ht="12.75" hidden="false" customHeight="false" outlineLevel="0" collapsed="false">
      <c r="A1228" s="4" t="n">
        <v>40188</v>
      </c>
      <c r="B1228" s="0" t="n">
        <v>768651.289527133</v>
      </c>
      <c r="C1228" s="0" t="n">
        <f aca="false">100*B1228/$C$1</f>
        <v>106.00902962508</v>
      </c>
    </row>
    <row r="1229" customFormat="false" ht="12.75" hidden="false" customHeight="false" outlineLevel="0" collapsed="false">
      <c r="A1229" s="4" t="n">
        <v>40190</v>
      </c>
      <c r="B1229" s="0" t="n">
        <v>767542.480488407</v>
      </c>
      <c r="C1229" s="0" t="n">
        <f aca="false">100*B1229/$C$1</f>
        <v>105.856107523945</v>
      </c>
    </row>
    <row r="1230" customFormat="false" ht="12.75" hidden="false" customHeight="false" outlineLevel="0" collapsed="false">
      <c r="A1230" s="4" t="n">
        <v>40192</v>
      </c>
      <c r="B1230" s="0" t="n">
        <v>766409.497095616</v>
      </c>
      <c r="C1230" s="0" t="n">
        <f aca="false">100*B1230/$C$1</f>
        <v>105.699851401451</v>
      </c>
    </row>
    <row r="1231" customFormat="false" ht="12.75" hidden="false" customHeight="false" outlineLevel="0" collapsed="false">
      <c r="A1231" s="4" t="n">
        <v>40194</v>
      </c>
      <c r="B1231" s="0" t="n">
        <v>765178.457294378</v>
      </c>
      <c r="C1231" s="0" t="n">
        <f aca="false">100*B1231/$C$1</f>
        <v>105.530071767257</v>
      </c>
    </row>
    <row r="1232" customFormat="false" ht="12.75" hidden="false" customHeight="false" outlineLevel="0" collapsed="false">
      <c r="A1232" s="4" t="n">
        <v>40196</v>
      </c>
      <c r="B1232" s="0" t="n">
        <v>764002.114683741</v>
      </c>
      <c r="C1232" s="0" t="n">
        <f aca="false">100*B1232/$C$1</f>
        <v>105.367835730761</v>
      </c>
    </row>
    <row r="1233" customFormat="false" ht="12.75" hidden="false" customHeight="false" outlineLevel="0" collapsed="false">
      <c r="A1233" s="4" t="n">
        <v>40198</v>
      </c>
      <c r="B1233" s="0" t="n">
        <v>763210.643860007</v>
      </c>
      <c r="C1233" s="0" t="n">
        <f aca="false">100*B1233/$C$1</f>
        <v>105.258679530617</v>
      </c>
    </row>
    <row r="1234" customFormat="false" ht="12.75" hidden="false" customHeight="false" outlineLevel="0" collapsed="false">
      <c r="A1234" s="4" t="n">
        <v>40199</v>
      </c>
      <c r="B1234" s="0" t="n">
        <v>762576.641379338</v>
      </c>
      <c r="C1234" s="0" t="n">
        <f aca="false">100*B1234/$C$1</f>
        <v>105.171240676781</v>
      </c>
    </row>
    <row r="1235" customFormat="false" ht="12.75" hidden="false" customHeight="false" outlineLevel="0" collapsed="false">
      <c r="A1235" s="4" t="n">
        <v>40201</v>
      </c>
      <c r="B1235" s="0" t="n">
        <v>762067.604075987</v>
      </c>
      <c r="C1235" s="0" t="n">
        <f aca="false">100*B1235/$C$1</f>
        <v>105.101036474555</v>
      </c>
    </row>
    <row r="1236" customFormat="false" ht="12.75" hidden="false" customHeight="false" outlineLevel="0" collapsed="false">
      <c r="A1236" s="4" t="n">
        <v>40203</v>
      </c>
      <c r="B1236" s="0" t="n">
        <v>761701.080291647</v>
      </c>
      <c r="C1236" s="0" t="n">
        <f aca="false">100*B1236/$C$1</f>
        <v>105.050487114603</v>
      </c>
    </row>
    <row r="1237" customFormat="false" ht="12.75" hidden="false" customHeight="false" outlineLevel="0" collapsed="false">
      <c r="A1237" s="4" t="n">
        <v>40205</v>
      </c>
      <c r="B1237" s="0" t="n">
        <v>761824.629462612</v>
      </c>
      <c r="C1237" s="0" t="n">
        <f aca="false">100*B1237/$C$1</f>
        <v>105.067526476799</v>
      </c>
    </row>
    <row r="1238" customFormat="false" ht="12.75" hidden="false" customHeight="false" outlineLevel="0" collapsed="false">
      <c r="A1238" s="4" t="n">
        <v>40207</v>
      </c>
      <c r="B1238" s="0" t="n">
        <v>761891.600716445</v>
      </c>
      <c r="C1238" s="0" t="n">
        <f aca="false">100*B1238/$C$1</f>
        <v>105.076762859705</v>
      </c>
    </row>
    <row r="1239" customFormat="false" ht="12.75" hidden="false" customHeight="false" outlineLevel="0" collapsed="false">
      <c r="A1239" s="4" t="n">
        <v>40209</v>
      </c>
      <c r="B1239" s="0" t="n">
        <v>762039.139813637</v>
      </c>
      <c r="C1239" s="0" t="n">
        <f aca="false">100*B1239/$C$1</f>
        <v>105.097110807778</v>
      </c>
    </row>
    <row r="1240" customFormat="false" ht="12.75" hidden="false" customHeight="false" outlineLevel="0" collapsed="false">
      <c r="A1240" s="4" t="n">
        <v>40211</v>
      </c>
      <c r="B1240" s="0" t="n">
        <v>762142.610854543</v>
      </c>
      <c r="C1240" s="0" t="n">
        <f aca="false">100*B1240/$C$1</f>
        <v>105.111381081945</v>
      </c>
    </row>
    <row r="1241" customFormat="false" ht="12.75" hidden="false" customHeight="false" outlineLevel="0" collapsed="false">
      <c r="A1241" s="4" t="n">
        <v>40213</v>
      </c>
      <c r="B1241" s="0" t="n">
        <v>761704.547299952</v>
      </c>
      <c r="C1241" s="0" t="n">
        <f aca="false">100*B1241/$C$1</f>
        <v>105.05096526925</v>
      </c>
    </row>
    <row r="1242" customFormat="false" ht="12.75" hidden="false" customHeight="false" outlineLevel="0" collapsed="false">
      <c r="A1242" s="4" t="n">
        <v>40215</v>
      </c>
      <c r="B1242" s="0" t="n">
        <v>761374.46474736</v>
      </c>
      <c r="C1242" s="0" t="n">
        <f aca="false">100*B1242/$C$1</f>
        <v>105.005441724863</v>
      </c>
    </row>
    <row r="1243" customFormat="false" ht="12.75" hidden="false" customHeight="false" outlineLevel="0" collapsed="false">
      <c r="A1243" s="4" t="n">
        <v>40217</v>
      </c>
      <c r="B1243" s="0" t="n">
        <v>761079.554192632</v>
      </c>
      <c r="C1243" s="0" t="n">
        <f aca="false">100*B1243/$C$1</f>
        <v>104.964768948848</v>
      </c>
    </row>
    <row r="1244" customFormat="false" ht="12.75" hidden="false" customHeight="false" outlineLevel="0" collapsed="false">
      <c r="A1244" s="4" t="n">
        <v>40219</v>
      </c>
      <c r="B1244" s="0" t="n">
        <v>760920.665801334</v>
      </c>
      <c r="C1244" s="0" t="n">
        <f aca="false">100*B1244/$C$1</f>
        <v>104.942855755688</v>
      </c>
    </row>
    <row r="1245" customFormat="false" ht="12.75" hidden="false" customHeight="false" outlineLevel="0" collapsed="false">
      <c r="A1245" s="4" t="n">
        <v>40221</v>
      </c>
      <c r="B1245" s="0" t="n">
        <v>760669.906901846</v>
      </c>
      <c r="C1245" s="0" t="n">
        <f aca="false">100*B1245/$C$1</f>
        <v>104.90827218318</v>
      </c>
    </row>
    <row r="1246" customFormat="false" ht="12.75" hidden="false" customHeight="false" outlineLevel="0" collapsed="false">
      <c r="A1246" s="4" t="n">
        <v>40223</v>
      </c>
      <c r="B1246" s="0" t="n">
        <v>760414.777246023</v>
      </c>
      <c r="C1246" s="0" t="n">
        <f aca="false">100*B1246/$C$1</f>
        <v>104.873085815043</v>
      </c>
    </row>
    <row r="1247" customFormat="false" ht="12.75" hidden="false" customHeight="false" outlineLevel="0" collapsed="false">
      <c r="A1247" s="4" t="n">
        <v>40226</v>
      </c>
      <c r="B1247" s="0" t="n">
        <v>760263.966237624</v>
      </c>
      <c r="C1247" s="0" t="n">
        <f aca="false">100*B1247/$C$1</f>
        <v>104.852286619263</v>
      </c>
    </row>
    <row r="1248" customFormat="false" ht="12.75" hidden="false" customHeight="false" outlineLevel="0" collapsed="false">
      <c r="A1248" s="4" t="n">
        <v>40229</v>
      </c>
      <c r="B1248" s="0" t="n">
        <v>760089.509971567</v>
      </c>
      <c r="C1248" s="0" t="n">
        <f aca="false">100*B1248/$C$1</f>
        <v>104.828226372792</v>
      </c>
    </row>
    <row r="1249" customFormat="false" ht="12.75" hidden="false" customHeight="false" outlineLevel="0" collapsed="false">
      <c r="A1249" s="4" t="n">
        <v>40232</v>
      </c>
      <c r="B1249" s="0" t="n">
        <v>759979.534575732</v>
      </c>
      <c r="C1249" s="0" t="n">
        <f aca="false">100*B1249/$C$1</f>
        <v>104.813059046393</v>
      </c>
    </row>
    <row r="1250" customFormat="false" ht="12.75" hidden="false" customHeight="false" outlineLevel="0" collapsed="false">
      <c r="A1250" s="4" t="n">
        <v>40235</v>
      </c>
      <c r="B1250" s="0" t="n">
        <v>760054.218936495</v>
      </c>
      <c r="C1250" s="0" t="n">
        <f aca="false">100*B1250/$C$1</f>
        <v>104.823359187329</v>
      </c>
    </row>
    <row r="1251" customFormat="false" ht="12.75" hidden="false" customHeight="false" outlineLevel="0" collapsed="false">
      <c r="A1251" s="4" t="n">
        <v>40238</v>
      </c>
      <c r="B1251" s="0" t="n">
        <v>759830.358586273</v>
      </c>
      <c r="C1251" s="0" t="n">
        <f aca="false">100*B1251/$C$1</f>
        <v>104.792485345286</v>
      </c>
    </row>
    <row r="1252" customFormat="false" ht="12.75" hidden="false" customHeight="false" outlineLevel="0" collapsed="false">
      <c r="A1252" s="4" t="n">
        <v>40241</v>
      </c>
      <c r="B1252" s="0" t="n">
        <v>759889.449690442</v>
      </c>
      <c r="C1252" s="0" t="n">
        <f aca="false">100*B1252/$C$1</f>
        <v>104.800634932359</v>
      </c>
    </row>
    <row r="1253" customFormat="false" ht="12.75" hidden="false" customHeight="false" outlineLevel="0" collapsed="false">
      <c r="A1253" s="4" t="n">
        <v>40243</v>
      </c>
      <c r="B1253" s="0" t="n">
        <v>759852.45741774</v>
      </c>
      <c r="C1253" s="0" t="n">
        <f aca="false">100*B1253/$C$1</f>
        <v>104.79553311963</v>
      </c>
    </row>
    <row r="1254" customFormat="false" ht="12.75" hidden="false" customHeight="false" outlineLevel="0" collapsed="false">
      <c r="A1254" s="4" t="n">
        <v>40245</v>
      </c>
      <c r="B1254" s="0" t="n">
        <v>759713.247252668</v>
      </c>
      <c r="C1254" s="0" t="n">
        <f aca="false">100*B1254/$C$1</f>
        <v>104.776333861509</v>
      </c>
    </row>
    <row r="1255" customFormat="false" ht="12.75" hidden="false" customHeight="false" outlineLevel="0" collapsed="false">
      <c r="A1255" s="4" t="n">
        <v>40247</v>
      </c>
      <c r="B1255" s="0" t="n">
        <v>759569.631420134</v>
      </c>
      <c r="C1255" s="0" t="n">
        <f aca="false">100*B1255/$C$1</f>
        <v>104.756526992967</v>
      </c>
    </row>
    <row r="1256" customFormat="false" ht="12.75" hidden="false" customHeight="false" outlineLevel="0" collapsed="false">
      <c r="A1256" s="4" t="n">
        <v>40249</v>
      </c>
      <c r="B1256" s="0" t="n">
        <v>759454.21849159</v>
      </c>
      <c r="C1256" s="0" t="n">
        <f aca="false">100*B1256/$C$1</f>
        <v>104.7406097458</v>
      </c>
    </row>
    <row r="1257" customFormat="false" ht="12.75" hidden="false" customHeight="false" outlineLevel="0" collapsed="false">
      <c r="A1257" s="4" t="n">
        <v>40251</v>
      </c>
      <c r="B1257" s="0" t="n">
        <v>759388.41622595</v>
      </c>
      <c r="C1257" s="0" t="n">
        <f aca="false">100*B1257/$C$1</f>
        <v>104.73153458464</v>
      </c>
    </row>
    <row r="1258" customFormat="false" ht="12.75" hidden="false" customHeight="false" outlineLevel="0" collapsed="false">
      <c r="A1258" s="4" t="n">
        <v>40254</v>
      </c>
      <c r="B1258" s="0" t="n">
        <v>759335.287836052</v>
      </c>
      <c r="C1258" s="0" t="n">
        <f aca="false">100*B1258/$C$1</f>
        <v>104.724207349085</v>
      </c>
    </row>
    <row r="1259" customFormat="false" ht="12.75" hidden="false" customHeight="false" outlineLevel="0" collapsed="false">
      <c r="A1259" s="4" t="n">
        <v>40257</v>
      </c>
      <c r="B1259" s="0" t="n">
        <v>759321.112890188</v>
      </c>
      <c r="C1259" s="0" t="n">
        <f aca="false">100*B1259/$C$1</f>
        <v>104.722252402444</v>
      </c>
    </row>
    <row r="1260" customFormat="false" ht="12.75" hidden="false" customHeight="false" outlineLevel="0" collapsed="false">
      <c r="A1260" s="4" t="n">
        <v>40263</v>
      </c>
      <c r="B1260" s="0" t="n">
        <v>759284.352761231</v>
      </c>
      <c r="C1260" s="0" t="n">
        <f aca="false">100*B1260/$C$1</f>
        <v>104.717182605967</v>
      </c>
    </row>
    <row r="1261" customFormat="false" ht="12.75" hidden="false" customHeight="false" outlineLevel="0" collapsed="false">
      <c r="A1261" s="4" t="n">
        <v>40264</v>
      </c>
      <c r="B1261" s="0" t="n">
        <v>759373.481731446</v>
      </c>
      <c r="C1261" s="0" t="n">
        <f aca="false">100*B1261/$C$1</f>
        <v>104.729474884368</v>
      </c>
    </row>
    <row r="1262" customFormat="false" ht="12.75" hidden="false" customHeight="false" outlineLevel="0" collapsed="false">
      <c r="A1262" s="4" t="n">
        <v>40265</v>
      </c>
      <c r="B1262" s="0" t="n">
        <v>759456.780613624</v>
      </c>
      <c r="C1262" s="0" t="n">
        <f aca="false">100*B1262/$C$1</f>
        <v>104.740963102483</v>
      </c>
    </row>
    <row r="1263" customFormat="false" ht="12.75" hidden="false" customHeight="false" outlineLevel="0" collapsed="false">
      <c r="A1263" s="4" t="n">
        <v>40267</v>
      </c>
      <c r="B1263" s="0" t="n">
        <v>759532.247129568</v>
      </c>
      <c r="C1263" s="0" t="n">
        <f aca="false">100*B1263/$C$1</f>
        <v>104.751371114847</v>
      </c>
    </row>
    <row r="1264" customFormat="false" ht="12.75" hidden="false" customHeight="false" outlineLevel="0" collapsed="false">
      <c r="A1264" s="4" t="n">
        <v>40269</v>
      </c>
      <c r="B1264" s="0" t="n">
        <v>759547.295955744</v>
      </c>
      <c r="C1264" s="0" t="n">
        <f aca="false">100*B1264/$C$1</f>
        <v>104.753446583244</v>
      </c>
    </row>
    <row r="1265" customFormat="false" ht="12.75" hidden="false" customHeight="false" outlineLevel="0" collapsed="false">
      <c r="A1265" s="4" t="n">
        <v>40271</v>
      </c>
      <c r="B1265" s="0" t="n">
        <v>759423.980629657</v>
      </c>
      <c r="C1265" s="0" t="n">
        <f aca="false">100*B1265/$C$1</f>
        <v>104.736439471912</v>
      </c>
    </row>
    <row r="1266" customFormat="false" ht="12.75" hidden="false" customHeight="false" outlineLevel="0" collapsed="false">
      <c r="A1266" s="4" t="n">
        <v>40273</v>
      </c>
      <c r="B1266" s="0" t="n">
        <v>759403.283927495</v>
      </c>
      <c r="C1266" s="0" t="n">
        <f aca="false">100*B1266/$C$1</f>
        <v>104.733585073119</v>
      </c>
    </row>
    <row r="1267" customFormat="false" ht="12.75" hidden="false" customHeight="false" outlineLevel="0" collapsed="false">
      <c r="A1267" s="4" t="n">
        <v>40275</v>
      </c>
      <c r="B1267" s="0" t="n">
        <v>758856.487642921</v>
      </c>
      <c r="C1267" s="0" t="n">
        <f aca="false">100*B1267/$C$1</f>
        <v>104.658173317073</v>
      </c>
    </row>
    <row r="1268" customFormat="false" ht="12.75" hidden="false" customHeight="false" outlineLevel="0" collapsed="false">
      <c r="A1268" s="4" t="n">
        <v>40277</v>
      </c>
      <c r="B1268" s="0" t="n">
        <v>758347.400775753</v>
      </c>
      <c r="C1268" s="0" t="n">
        <f aca="false">100*B1268/$C$1</f>
        <v>104.587962279222</v>
      </c>
    </row>
    <row r="1269" customFormat="false" ht="12.75" hidden="false" customHeight="false" outlineLevel="0" collapsed="false">
      <c r="A1269" s="4" t="n">
        <v>40283</v>
      </c>
      <c r="B1269" s="0" t="n">
        <v>757948.734085932</v>
      </c>
      <c r="C1269" s="0" t="n">
        <f aca="false">100*B1269/$C$1</f>
        <v>104.532979910094</v>
      </c>
    </row>
    <row r="1270" customFormat="false" ht="12.75" hidden="false" customHeight="false" outlineLevel="0" collapsed="false">
      <c r="A1270" s="4" t="n">
        <v>40286</v>
      </c>
      <c r="B1270" s="0" t="n">
        <v>757577.583751395</v>
      </c>
      <c r="C1270" s="0" t="n">
        <f aca="false">100*B1270/$C$1</f>
        <v>104.481792476539</v>
      </c>
    </row>
    <row r="1271" customFormat="false" ht="12.75" hidden="false" customHeight="false" outlineLevel="0" collapsed="false">
      <c r="A1271" s="4" t="n">
        <v>40287</v>
      </c>
      <c r="B1271" s="0" t="n">
        <v>757761.784240573</v>
      </c>
      <c r="C1271" s="0" t="n">
        <f aca="false">100*B1271/$C$1</f>
        <v>104.507196603717</v>
      </c>
    </row>
    <row r="1272" customFormat="false" ht="12.75" hidden="false" customHeight="false" outlineLevel="0" collapsed="false">
      <c r="A1272" s="4" t="n">
        <v>40288</v>
      </c>
      <c r="B1272" s="0" t="n">
        <v>757838.599070895</v>
      </c>
      <c r="C1272" s="0" t="n">
        <f aca="false">100*B1272/$C$1</f>
        <v>104.517790569712</v>
      </c>
    </row>
    <row r="1273" customFormat="false" ht="12.75" hidden="false" customHeight="false" outlineLevel="0" collapsed="false">
      <c r="A1273" s="4" t="n">
        <v>40289</v>
      </c>
      <c r="B1273" s="0" t="n">
        <v>757777.849202851</v>
      </c>
      <c r="C1273" s="0" t="n">
        <f aca="false">100*B1273/$C$1</f>
        <v>104.509412213168</v>
      </c>
    </row>
    <row r="1274" customFormat="false" ht="12.75" hidden="false" customHeight="false" outlineLevel="0" collapsed="false">
      <c r="A1274" s="4" t="n">
        <v>40290</v>
      </c>
      <c r="B1274" s="0" t="n">
        <v>757712.351184157</v>
      </c>
      <c r="C1274" s="0" t="n">
        <f aca="false">100*B1274/$C$1</f>
        <v>104.50037901242</v>
      </c>
    </row>
    <row r="1275" customFormat="false" ht="12.75" hidden="false" customHeight="false" outlineLevel="0" collapsed="false">
      <c r="A1275" s="4" t="n">
        <v>40291</v>
      </c>
      <c r="B1275" s="0" t="n">
        <v>757635.844439415</v>
      </c>
      <c r="C1275" s="0" t="n">
        <f aca="false">100*B1275/$C$1</f>
        <v>104.489827536243</v>
      </c>
    </row>
    <row r="1276" customFormat="false" ht="12.75" hidden="false" customHeight="false" outlineLevel="0" collapsed="false">
      <c r="A1276" s="4" t="n">
        <v>40292</v>
      </c>
      <c r="B1276" s="0" t="n">
        <v>757543.479484111</v>
      </c>
      <c r="C1276" s="0" t="n">
        <f aca="false">100*B1276/$C$1</f>
        <v>104.477088964908</v>
      </c>
    </row>
    <row r="1277" customFormat="false" ht="12.75" hidden="false" customHeight="false" outlineLevel="0" collapsed="false">
      <c r="A1277" s="4" t="n">
        <v>40294</v>
      </c>
      <c r="B1277" s="0" t="n">
        <v>757330.748245757</v>
      </c>
      <c r="C1277" s="0" t="n">
        <f aca="false">100*B1277/$C$1</f>
        <v>104.44775000138</v>
      </c>
    </row>
    <row r="1278" customFormat="false" ht="12.75" hidden="false" customHeight="false" outlineLevel="0" collapsed="false">
      <c r="A1278" s="4" t="n">
        <v>40296</v>
      </c>
      <c r="B1278" s="0" t="n">
        <v>757144.457646416</v>
      </c>
      <c r="C1278" s="0" t="n">
        <f aca="false">100*B1278/$C$1</f>
        <v>104.422057615335</v>
      </c>
    </row>
    <row r="1279" customFormat="false" ht="12.75" hidden="false" customHeight="false" outlineLevel="0" collapsed="false">
      <c r="A1279" s="4" t="n">
        <v>40298</v>
      </c>
      <c r="B1279" s="0" t="n">
        <v>756918.926594883</v>
      </c>
      <c r="C1279" s="0" t="n">
        <f aca="false">100*B1279/$C$1</f>
        <v>104.390953357463</v>
      </c>
    </row>
    <row r="1280" customFormat="false" ht="12.75" hidden="false" customHeight="false" outlineLevel="0" collapsed="false">
      <c r="A1280" s="4" t="n">
        <v>40300</v>
      </c>
      <c r="B1280" s="0" t="n">
        <v>756596.852560485</v>
      </c>
      <c r="C1280" s="0" t="n">
        <f aca="false">100*B1280/$C$1</f>
        <v>104.346534312938</v>
      </c>
    </row>
    <row r="1281" customFormat="false" ht="12.75" hidden="false" customHeight="false" outlineLevel="0" collapsed="false">
      <c r="A1281" s="4" t="n">
        <v>40302</v>
      </c>
      <c r="B1281" s="0" t="n">
        <v>756560.570591734</v>
      </c>
      <c r="C1281" s="0" t="n">
        <f aca="false">100*B1281/$C$1</f>
        <v>104.341530462229</v>
      </c>
    </row>
    <row r="1282" customFormat="false" ht="12.75" hidden="false" customHeight="false" outlineLevel="0" collapsed="false">
      <c r="A1282" s="4" t="n">
        <v>40304</v>
      </c>
      <c r="B1282" s="0" t="n">
        <v>756275.847442278</v>
      </c>
      <c r="C1282" s="0" t="n">
        <f aca="false">100*B1282/$C$1</f>
        <v>104.302262688666</v>
      </c>
    </row>
    <row r="1283" customFormat="false" ht="12.75" hidden="false" customHeight="false" outlineLevel="0" collapsed="false">
      <c r="A1283" s="4" t="n">
        <v>40306</v>
      </c>
      <c r="B1283" s="0" t="n">
        <v>756011.395496627</v>
      </c>
      <c r="C1283" s="0" t="n">
        <f aca="false">100*B1283/$C$1</f>
        <v>104.265790631021</v>
      </c>
    </row>
    <row r="1284" customFormat="false" ht="12.75" hidden="false" customHeight="false" outlineLevel="0" collapsed="false">
      <c r="A1284" s="4" t="n">
        <v>40308</v>
      </c>
      <c r="B1284" s="0" t="n">
        <v>755842.108618514</v>
      </c>
      <c r="C1284" s="0" t="n">
        <f aca="false">100*B1284/$C$1</f>
        <v>104.242443323963</v>
      </c>
    </row>
    <row r="1285" customFormat="false" ht="12.75" hidden="false" customHeight="false" outlineLevel="0" collapsed="false">
      <c r="A1285" s="4" t="n">
        <v>40309</v>
      </c>
      <c r="B1285" s="0" t="n">
        <v>755653.624269709</v>
      </c>
      <c r="C1285" s="0" t="n">
        <f aca="false">100*B1285/$C$1</f>
        <v>104.216448385571</v>
      </c>
    </row>
    <row r="1286" customFormat="false" ht="12.75" hidden="false" customHeight="false" outlineLevel="0" collapsed="false">
      <c r="A1286" s="4" t="n">
        <v>40310</v>
      </c>
      <c r="B1286" s="0" t="n">
        <v>755408.45945711</v>
      </c>
      <c r="C1286" s="0" t="n">
        <f aca="false">100*B1286/$C$1</f>
        <v>104.182636325101</v>
      </c>
    </row>
    <row r="1287" customFormat="false" ht="12.75" hidden="false" customHeight="false" outlineLevel="0" collapsed="false">
      <c r="A1287" s="4" t="n">
        <v>40311</v>
      </c>
      <c r="B1287" s="0" t="n">
        <v>755120.532337375</v>
      </c>
      <c r="C1287" s="0" t="n">
        <f aca="false">100*B1287/$C$1</f>
        <v>104.142926673947</v>
      </c>
    </row>
    <row r="1288" customFormat="false" ht="12.75" hidden="false" customHeight="false" outlineLevel="0" collapsed="false">
      <c r="A1288" s="4" t="n">
        <v>40312</v>
      </c>
      <c r="B1288" s="0" t="n">
        <v>754867.634292776</v>
      </c>
      <c r="C1288" s="0" t="n">
        <f aca="false">100*B1288/$C$1</f>
        <v>104.108048079886</v>
      </c>
    </row>
    <row r="1289" customFormat="false" ht="12.75" hidden="false" customHeight="false" outlineLevel="0" collapsed="false">
      <c r="A1289" s="4" t="n">
        <v>40313</v>
      </c>
      <c r="B1289" s="0" t="n">
        <v>754424.93232854</v>
      </c>
      <c r="C1289" s="0" t="n">
        <f aca="false">100*B1289/$C$1</f>
        <v>104.046992557985</v>
      </c>
    </row>
    <row r="1290" customFormat="false" ht="12.75" hidden="false" customHeight="false" outlineLevel="0" collapsed="false">
      <c r="A1290" s="4" t="n">
        <v>40314</v>
      </c>
      <c r="B1290" s="0" t="n">
        <v>754180.479027612</v>
      </c>
      <c r="C1290" s="0" t="n">
        <f aca="false">100*B1290/$C$1</f>
        <v>104.013278626098</v>
      </c>
    </row>
    <row r="1291" customFormat="false" ht="12.75" hidden="false" customHeight="false" outlineLevel="0" collapsed="false">
      <c r="A1291" s="4" t="n">
        <v>40315</v>
      </c>
      <c r="B1291" s="0" t="n">
        <v>753847.847391055</v>
      </c>
      <c r="C1291" s="0" t="n">
        <f aca="false">100*B1291/$C$1</f>
        <v>103.967403523181</v>
      </c>
    </row>
    <row r="1292" customFormat="false" ht="12.75" hidden="false" customHeight="false" outlineLevel="0" collapsed="false">
      <c r="A1292" s="4" t="n">
        <v>40320</v>
      </c>
      <c r="B1292" s="0" t="n">
        <v>753538.92759438</v>
      </c>
      <c r="C1292" s="0" t="n">
        <f aca="false">100*B1292/$C$1</f>
        <v>103.924798653686</v>
      </c>
    </row>
    <row r="1293" customFormat="false" ht="12.75" hidden="false" customHeight="false" outlineLevel="0" collapsed="false">
      <c r="A1293" s="4" t="n">
        <v>40322</v>
      </c>
      <c r="B1293" s="0" t="n">
        <v>753276.573616137</v>
      </c>
      <c r="C1293" s="0" t="n">
        <f aca="false">100*B1293/$C$1</f>
        <v>103.888615938545</v>
      </c>
    </row>
    <row r="1294" customFormat="false" ht="12.75" hidden="false" customHeight="false" outlineLevel="0" collapsed="false">
      <c r="A1294" s="4" t="n">
        <v>40324</v>
      </c>
      <c r="B1294" s="0" t="n">
        <v>753076.12486797</v>
      </c>
      <c r="C1294" s="0" t="n">
        <f aca="false">100*B1294/$C$1</f>
        <v>103.860970922434</v>
      </c>
    </row>
    <row r="1295" customFormat="false" ht="12.75" hidden="false" customHeight="false" outlineLevel="0" collapsed="false">
      <c r="A1295" s="4" t="n">
        <v>40326</v>
      </c>
      <c r="B1295" s="0" t="n">
        <v>752870.221768487</v>
      </c>
      <c r="C1295" s="0" t="n">
        <f aca="false">100*B1295/$C$1</f>
        <v>103.832573666006</v>
      </c>
    </row>
    <row r="1296" customFormat="false" ht="12.75" hidden="false" customHeight="false" outlineLevel="0" collapsed="false">
      <c r="A1296" s="4" t="n">
        <v>40328</v>
      </c>
      <c r="B1296" s="0" t="n">
        <v>752530.181749603</v>
      </c>
      <c r="C1296" s="0" t="n">
        <f aca="false">100*B1296/$C$1</f>
        <v>103.785676831346</v>
      </c>
    </row>
    <row r="1297" customFormat="false" ht="12.75" hidden="false" customHeight="false" outlineLevel="0" collapsed="false">
      <c r="A1297" s="4" t="n">
        <v>40330</v>
      </c>
      <c r="B1297" s="0" t="n">
        <v>752209.141350814</v>
      </c>
      <c r="C1297" s="0" t="n">
        <f aca="false">100*B1297/$C$1</f>
        <v>103.741400341331</v>
      </c>
    </row>
    <row r="1298" customFormat="false" ht="12.75" hidden="false" customHeight="false" outlineLevel="0" collapsed="false">
      <c r="A1298" s="4" t="n">
        <v>40332</v>
      </c>
      <c r="B1298" s="0" t="n">
        <v>751945.747982724</v>
      </c>
      <c r="C1298" s="0" t="n">
        <f aca="false">100*B1298/$C$1</f>
        <v>103.70507427808</v>
      </c>
    </row>
    <row r="1299" customFormat="false" ht="12.75" hidden="false" customHeight="false" outlineLevel="0" collapsed="false">
      <c r="A1299" s="4" t="n">
        <v>40333</v>
      </c>
      <c r="B1299" s="0" t="n">
        <v>751570.135482995</v>
      </c>
      <c r="C1299" s="0" t="n">
        <f aca="false">100*B1299/$C$1</f>
        <v>103.653271442186</v>
      </c>
    </row>
    <row r="1300" customFormat="false" ht="12.75" hidden="false" customHeight="false" outlineLevel="0" collapsed="false">
      <c r="A1300" s="4" t="n">
        <v>40334</v>
      </c>
      <c r="B1300" s="0" t="n">
        <v>751236.503917668</v>
      </c>
      <c r="C1300" s="0" t="n">
        <f aca="false">100*B1300/$C$1</f>
        <v>103.60725843346</v>
      </c>
    </row>
    <row r="1301" customFormat="false" ht="12.75" hidden="false" customHeight="false" outlineLevel="0" collapsed="false">
      <c r="A1301" s="4" t="n">
        <v>40335</v>
      </c>
      <c r="B1301" s="0" t="n">
        <v>750835.934040782</v>
      </c>
      <c r="C1301" s="0" t="n">
        <f aca="false">100*B1301/$C$1</f>
        <v>103.552013585081</v>
      </c>
    </row>
    <row r="1302" customFormat="false" ht="12.75" hidden="false" customHeight="false" outlineLevel="0" collapsed="false">
      <c r="A1302" s="4" t="n">
        <v>40337</v>
      </c>
      <c r="B1302" s="0" t="n">
        <v>750396.230884165</v>
      </c>
      <c r="C1302" s="0" t="n">
        <f aca="false">100*B1302/$C$1</f>
        <v>103.491371645633</v>
      </c>
    </row>
    <row r="1303" customFormat="false" ht="12.75" hidden="false" customHeight="false" outlineLevel="0" collapsed="false">
      <c r="A1303" s="4" t="n">
        <v>40339</v>
      </c>
      <c r="B1303" s="0" t="n">
        <v>749964.051066938</v>
      </c>
      <c r="C1303" s="0" t="n">
        <f aca="false">100*B1303/$C$1</f>
        <v>103.431767292304</v>
      </c>
    </row>
    <row r="1304" customFormat="false" ht="12.75" hidden="false" customHeight="false" outlineLevel="0" collapsed="false">
      <c r="A1304" s="4" t="n">
        <v>40340</v>
      </c>
      <c r="B1304" s="0" t="n">
        <v>749593.002456885</v>
      </c>
      <c r="C1304" s="0" t="n">
        <f aca="false">100*B1304/$C$1</f>
        <v>103.380593888147</v>
      </c>
    </row>
    <row r="1305" customFormat="false" ht="12.75" hidden="false" customHeight="false" outlineLevel="0" collapsed="false">
      <c r="A1305" s="4" t="n">
        <v>40342</v>
      </c>
      <c r="B1305" s="0" t="n">
        <v>749221.748148227</v>
      </c>
      <c r="C1305" s="0" t="n">
        <f aca="false">100*B1305/$C$1</f>
        <v>103.329392114935</v>
      </c>
    </row>
    <row r="1306" customFormat="false" ht="12.75" hidden="false" customHeight="false" outlineLevel="0" collapsed="false">
      <c r="A1306" s="4" t="n">
        <v>40344</v>
      </c>
      <c r="B1306" s="0" t="n">
        <v>748831.333347649</v>
      </c>
      <c r="C1306" s="0" t="n">
        <f aca="false">100*B1306/$C$1</f>
        <v>103.27554781034</v>
      </c>
    </row>
    <row r="1307" customFormat="false" ht="12.75" hidden="false" customHeight="false" outlineLevel="0" collapsed="false">
      <c r="A1307" s="4" t="n">
        <v>40346</v>
      </c>
      <c r="B1307" s="0" t="n">
        <v>748392.771056103</v>
      </c>
      <c r="C1307" s="0" t="n">
        <f aca="false">100*B1307/$C$1</f>
        <v>103.215063214022</v>
      </c>
    </row>
    <row r="1308" customFormat="false" ht="12.75" hidden="false" customHeight="false" outlineLevel="0" collapsed="false">
      <c r="A1308" s="4" t="n">
        <v>40348</v>
      </c>
      <c r="B1308" s="0" t="n">
        <v>747934.821443791</v>
      </c>
      <c r="C1308" s="0" t="n">
        <f aca="false">100*B1308/$C$1</f>
        <v>103.151904803075</v>
      </c>
    </row>
    <row r="1309" customFormat="false" ht="12.75" hidden="false" customHeight="false" outlineLevel="0" collapsed="false">
      <c r="A1309" s="4" t="n">
        <v>40350</v>
      </c>
      <c r="B1309" s="0" t="n">
        <v>747446.704602639</v>
      </c>
      <c r="C1309" s="0" t="n">
        <f aca="false">100*B1309/$C$1</f>
        <v>103.084585859649</v>
      </c>
    </row>
    <row r="1310" customFormat="false" ht="12.75" hidden="false" customHeight="false" outlineLevel="0" collapsed="false">
      <c r="A1310" s="4" t="n">
        <v>40352</v>
      </c>
      <c r="B1310" s="0" t="n">
        <v>747005.706932515</v>
      </c>
      <c r="C1310" s="0" t="n">
        <f aca="false">100*B1310/$C$1</f>
        <v>103.023765386551</v>
      </c>
    </row>
    <row r="1311" customFormat="false" ht="12.75" hidden="false" customHeight="false" outlineLevel="0" collapsed="false">
      <c r="A1311" s="4" t="n">
        <v>40354</v>
      </c>
      <c r="B1311" s="0" t="n">
        <v>746464.852719329</v>
      </c>
      <c r="C1311" s="0" t="n">
        <f aca="false">100*B1311/$C$1</f>
        <v>102.949173135045</v>
      </c>
    </row>
    <row r="1312" customFormat="false" ht="12.75" hidden="false" customHeight="false" outlineLevel="0" collapsed="false">
      <c r="A1312" s="4" t="n">
        <v>40356</v>
      </c>
      <c r="B1312" s="0" t="n">
        <v>746094.771424776</v>
      </c>
      <c r="C1312" s="0" t="n">
        <f aca="false">100*B1312/$C$1</f>
        <v>102.898133138817</v>
      </c>
    </row>
    <row r="1313" customFormat="false" ht="12.75" hidden="false" customHeight="false" outlineLevel="0" collapsed="false">
      <c r="A1313" s="4" t="n">
        <v>40358</v>
      </c>
      <c r="B1313" s="0" t="n">
        <v>745844.320852127</v>
      </c>
      <c r="C1313" s="0" t="n">
        <f aca="false">100*B1313/$C$1</f>
        <v>102.863592089401</v>
      </c>
    </row>
    <row r="1314" customFormat="false" ht="12.75" hidden="false" customHeight="false" outlineLevel="0" collapsed="false">
      <c r="A1314" s="4" t="n">
        <v>40360</v>
      </c>
      <c r="B1314" s="0" t="n">
        <v>745542.919004787</v>
      </c>
      <c r="C1314" s="0" t="n">
        <f aca="false">100*B1314/$C$1</f>
        <v>102.822024062652</v>
      </c>
    </row>
    <row r="1315" customFormat="false" ht="12.75" hidden="false" customHeight="false" outlineLevel="0" collapsed="false">
      <c r="A1315" s="4" t="n">
        <v>40362</v>
      </c>
      <c r="B1315" s="0" t="n">
        <v>745259.891559972</v>
      </c>
      <c r="C1315" s="0" t="n">
        <f aca="false">100*B1315/$C$1</f>
        <v>102.782990153269</v>
      </c>
    </row>
    <row r="1316" customFormat="false" ht="12.75" hidden="false" customHeight="false" outlineLevel="0" collapsed="false">
      <c r="A1316" s="4" t="n">
        <v>40364</v>
      </c>
      <c r="B1316" s="0" t="n">
        <v>745044.963163318</v>
      </c>
      <c r="C1316" s="0" t="n">
        <f aca="false">100*B1316/$C$1</f>
        <v>102.753348167263</v>
      </c>
    </row>
    <row r="1317" customFormat="false" ht="12.75" hidden="false" customHeight="false" outlineLevel="0" collapsed="false">
      <c r="A1317" s="4" t="n">
        <v>40366</v>
      </c>
      <c r="B1317" s="0" t="n">
        <v>745449.85331898</v>
      </c>
      <c r="C1317" s="0" t="n">
        <f aca="false">100*B1317/$C$1</f>
        <v>102.809188849626</v>
      </c>
    </row>
    <row r="1318" customFormat="false" ht="12.75" hidden="false" customHeight="false" outlineLevel="0" collapsed="false">
      <c r="A1318" s="4" t="n">
        <v>40368</v>
      </c>
      <c r="B1318" s="0" t="n">
        <v>745805.463309556</v>
      </c>
      <c r="C1318" s="0" t="n">
        <f aca="false">100*B1318/$C$1</f>
        <v>102.858233026796</v>
      </c>
    </row>
    <row r="1319" customFormat="false" ht="12.75" hidden="false" customHeight="false" outlineLevel="0" collapsed="false">
      <c r="A1319" s="4" t="n">
        <v>40370</v>
      </c>
      <c r="B1319" s="0" t="n">
        <v>746407.840166482</v>
      </c>
      <c r="C1319" s="0" t="n">
        <f aca="false">100*B1319/$C$1</f>
        <v>102.941310212695</v>
      </c>
    </row>
    <row r="1320" customFormat="false" ht="12.75" hidden="false" customHeight="false" outlineLevel="0" collapsed="false">
      <c r="A1320" s="4" t="n">
        <v>40372</v>
      </c>
      <c r="B1320" s="0" t="n">
        <v>746832.026420076</v>
      </c>
      <c r="C1320" s="0" t="n">
        <f aca="false">100*B1320/$C$1</f>
        <v>102.999812128631</v>
      </c>
    </row>
    <row r="1321" customFormat="false" ht="12.75" hidden="false" customHeight="false" outlineLevel="0" collapsed="false">
      <c r="A1321" s="4" t="n">
        <v>40374</v>
      </c>
      <c r="B1321" s="0" t="n">
        <v>747370.161093495</v>
      </c>
      <c r="C1321" s="0" t="n">
        <f aca="false">100*B1321/$C$1</f>
        <v>103.074029313086</v>
      </c>
    </row>
    <row r="1322" customFormat="false" ht="12.75" hidden="false" customHeight="false" outlineLevel="0" collapsed="false">
      <c r="A1322" s="4" t="n">
        <v>40376</v>
      </c>
      <c r="B1322" s="0" t="n">
        <v>747898.597344967</v>
      </c>
      <c r="C1322" s="0" t="n">
        <f aca="false">100*B1322/$C$1</f>
        <v>103.146908933534</v>
      </c>
    </row>
    <row r="1323" customFormat="false" ht="12.75" hidden="false" customHeight="false" outlineLevel="0" collapsed="false">
      <c r="A1323" s="4" t="n">
        <v>40378</v>
      </c>
      <c r="B1323" s="0" t="n">
        <v>748404.750060771</v>
      </c>
      <c r="C1323" s="0" t="n">
        <f aca="false">100*B1323/$C$1</f>
        <v>103.21671530604</v>
      </c>
    </row>
    <row r="1324" customFormat="false" ht="12.75" hidden="false" customHeight="false" outlineLevel="0" collapsed="false">
      <c r="A1324" s="4" t="n">
        <v>40380</v>
      </c>
      <c r="B1324" s="0" t="n">
        <v>748901.435527598</v>
      </c>
      <c r="C1324" s="0" t="n">
        <f aca="false">100*B1324/$C$1</f>
        <v>103.285215996906</v>
      </c>
    </row>
    <row r="1325" customFormat="false" ht="12.75" hidden="false" customHeight="false" outlineLevel="0" collapsed="false">
      <c r="A1325" s="4" t="n">
        <v>40382</v>
      </c>
      <c r="B1325" s="0" t="n">
        <v>749420.30956499</v>
      </c>
      <c r="C1325" s="0" t="n">
        <f aca="false">100*B1325/$C$1</f>
        <v>103.35677683854</v>
      </c>
    </row>
    <row r="1326" customFormat="false" ht="12.75" hidden="false" customHeight="false" outlineLevel="0" collapsed="false">
      <c r="A1326" s="4" t="n">
        <v>40384</v>
      </c>
      <c r="B1326" s="0" t="n">
        <v>749947.94059671</v>
      </c>
      <c r="C1326" s="0" t="n">
        <f aca="false">100*B1326/$C$1</f>
        <v>103.429545406595</v>
      </c>
    </row>
    <row r="1327" customFormat="false" ht="12.75" hidden="false" customHeight="false" outlineLevel="0" collapsed="false">
      <c r="A1327" s="4" t="n">
        <v>40385</v>
      </c>
      <c r="B1327" s="0" t="n">
        <v>750434.528882795</v>
      </c>
      <c r="C1327" s="0" t="n">
        <f aca="false">100*B1327/$C$1</f>
        <v>103.496653538381</v>
      </c>
    </row>
    <row r="1328" customFormat="false" ht="12.75" hidden="false" customHeight="false" outlineLevel="0" collapsed="false">
      <c r="A1328" s="4" t="n">
        <v>40387</v>
      </c>
      <c r="B1328" s="0" t="n">
        <v>750970.023644832</v>
      </c>
      <c r="C1328" s="0" t="n">
        <f aca="false">100*B1328/$C$1</f>
        <v>103.570506637785</v>
      </c>
    </row>
    <row r="1329" customFormat="false" ht="12.75" hidden="false" customHeight="false" outlineLevel="0" collapsed="false">
      <c r="A1329" s="4" t="n">
        <v>40389</v>
      </c>
      <c r="B1329" s="0" t="n">
        <v>751481.505479377</v>
      </c>
      <c r="C1329" s="0" t="n">
        <f aca="false">100*B1329/$C$1</f>
        <v>103.64104797908</v>
      </c>
    </row>
    <row r="1330" customFormat="false" ht="12.75" hidden="false" customHeight="false" outlineLevel="0" collapsed="false">
      <c r="A1330" s="4" t="n">
        <v>40391</v>
      </c>
      <c r="B1330" s="0" t="n">
        <v>751994.160955089</v>
      </c>
      <c r="C1330" s="0" t="n">
        <f aca="false">100*B1330/$C$1</f>
        <v>103.711751183839</v>
      </c>
    </row>
    <row r="1331" customFormat="false" ht="12.75" hidden="false" customHeight="false" outlineLevel="0" collapsed="false">
      <c r="A1331" s="4" t="n">
        <v>40394</v>
      </c>
      <c r="B1331" s="0" t="n">
        <v>752574.014310708</v>
      </c>
      <c r="C1331" s="0" t="n">
        <f aca="false">100*B1331/$C$1</f>
        <v>103.791722026784</v>
      </c>
    </row>
    <row r="1332" customFormat="false" ht="12.75" hidden="false" customHeight="false" outlineLevel="0" collapsed="false">
      <c r="A1332" s="4" t="n">
        <v>40396</v>
      </c>
      <c r="B1332" s="0" t="n">
        <v>753227.203740004</v>
      </c>
      <c r="C1332" s="0" t="n">
        <f aca="false">100*B1332/$C$1</f>
        <v>103.881807060797</v>
      </c>
    </row>
    <row r="1333" customFormat="false" ht="12.75" hidden="false" customHeight="false" outlineLevel="0" collapsed="false">
      <c r="A1333" s="4" t="n">
        <v>40398</v>
      </c>
      <c r="B1333" s="0" t="n">
        <v>753936.421215193</v>
      </c>
      <c r="C1333" s="0" t="n">
        <f aca="false">100*B1333/$C$1</f>
        <v>103.979619238259</v>
      </c>
    </row>
    <row r="1334" customFormat="false" ht="12.75" hidden="false" customHeight="false" outlineLevel="0" collapsed="false">
      <c r="A1334" s="4" t="n">
        <v>40400</v>
      </c>
      <c r="B1334" s="0" t="n">
        <v>754150.22523062</v>
      </c>
      <c r="C1334" s="0" t="n">
        <f aca="false">100*B1334/$C$1</f>
        <v>104.009106154517</v>
      </c>
    </row>
    <row r="1335" customFormat="false" ht="12.75" hidden="false" customHeight="false" outlineLevel="0" collapsed="false">
      <c r="A1335" s="4" t="n">
        <v>40402</v>
      </c>
      <c r="B1335" s="0" t="n">
        <v>754431.617180491</v>
      </c>
      <c r="C1335" s="0" t="n">
        <f aca="false">100*B1335/$C$1</f>
        <v>104.047914503578</v>
      </c>
    </row>
    <row r="1336" customFormat="false" ht="12.75" hidden="false" customHeight="false" outlineLevel="0" collapsed="false">
      <c r="A1336" s="4" t="n">
        <v>40404</v>
      </c>
      <c r="B1336" s="0" t="n">
        <v>754801.789518291</v>
      </c>
      <c r="C1336" s="0" t="n">
        <f aca="false">100*B1336/$C$1</f>
        <v>104.098967056092</v>
      </c>
    </row>
    <row r="1337" customFormat="false" ht="12.75" hidden="false" customHeight="false" outlineLevel="0" collapsed="false">
      <c r="A1337" s="4" t="n">
        <v>40406</v>
      </c>
      <c r="B1337" s="0" t="n">
        <v>755257.559320577</v>
      </c>
      <c r="C1337" s="0" t="n">
        <f aca="false">100*B1337/$C$1</f>
        <v>104.161824837158</v>
      </c>
    </row>
    <row r="1338" customFormat="false" ht="12.75" hidden="false" customHeight="false" outlineLevel="0" collapsed="false">
      <c r="A1338" s="4" t="n">
        <v>40408</v>
      </c>
      <c r="B1338" s="0" t="n">
        <v>755811.970713618</v>
      </c>
      <c r="C1338" s="0" t="n">
        <f aca="false">100*B1338/$C$1</f>
        <v>104.238286835713</v>
      </c>
    </row>
    <row r="1339" customFormat="false" ht="12.75" hidden="false" customHeight="false" outlineLevel="0" collapsed="false">
      <c r="A1339" s="4" t="n">
        <v>40410</v>
      </c>
      <c r="B1339" s="0" t="n">
        <v>756287.106586278</v>
      </c>
      <c r="C1339" s="0" t="n">
        <f aca="false">100*B1339/$C$1</f>
        <v>104.303815500645</v>
      </c>
    </row>
    <row r="1340" customFormat="false" ht="12.75" hidden="false" customHeight="false" outlineLevel="0" collapsed="false">
      <c r="A1340" s="4" t="n">
        <v>40412</v>
      </c>
      <c r="B1340" s="0" t="n">
        <v>756671.911829835</v>
      </c>
      <c r="C1340" s="0" t="n">
        <f aca="false">100*B1340/$C$1</f>
        <v>104.356886159629</v>
      </c>
    </row>
    <row r="1341" customFormat="false" ht="12.75" hidden="false" customHeight="false" outlineLevel="0" collapsed="false">
      <c r="A1341" s="4" t="n">
        <v>40414</v>
      </c>
      <c r="B1341" s="0" t="n">
        <v>757066.156081487</v>
      </c>
      <c r="C1341" s="0" t="n">
        <f aca="false">100*B1341/$C$1</f>
        <v>104.411258605395</v>
      </c>
    </row>
    <row r="1342" customFormat="false" ht="12.75" hidden="false" customHeight="false" outlineLevel="0" collapsed="false">
      <c r="A1342" s="4" t="n">
        <v>40416</v>
      </c>
      <c r="B1342" s="0" t="n">
        <v>757416.559773598</v>
      </c>
      <c r="C1342" s="0" t="n">
        <f aca="false">100*B1342/$C$1</f>
        <v>104.459584752614</v>
      </c>
    </row>
    <row r="1343" customFormat="false" ht="12.75" hidden="false" customHeight="false" outlineLevel="0" collapsed="false">
      <c r="A1343" s="4" t="n">
        <v>40418</v>
      </c>
      <c r="B1343" s="0" t="n">
        <v>757731.251678738</v>
      </c>
      <c r="C1343" s="0" t="n">
        <f aca="false">100*B1343/$C$1</f>
        <v>104.502985686105</v>
      </c>
    </row>
    <row r="1344" customFormat="false" ht="12.75" hidden="false" customHeight="false" outlineLevel="0" collapsed="false">
      <c r="A1344" s="4" t="n">
        <v>40420</v>
      </c>
      <c r="B1344" s="0" t="n">
        <v>758040.343633727</v>
      </c>
      <c r="C1344" s="0" t="n">
        <f aca="false">100*B1344/$C$1</f>
        <v>104.545614298923</v>
      </c>
    </row>
    <row r="1345" customFormat="false" ht="12.75" hidden="false" customHeight="false" outlineLevel="0" collapsed="false">
      <c r="A1345" s="4" t="n">
        <v>40422</v>
      </c>
      <c r="B1345" s="0" t="n">
        <v>758355.474695962</v>
      </c>
      <c r="C1345" s="0" t="n">
        <f aca="false">100*B1345/$C$1</f>
        <v>104.589075799044</v>
      </c>
    </row>
    <row r="1346" customFormat="false" ht="12.75" hidden="false" customHeight="false" outlineLevel="0" collapsed="false">
      <c r="A1346" s="4" t="n">
        <v>40424</v>
      </c>
      <c r="B1346" s="0" t="n">
        <v>758608.276695766</v>
      </c>
      <c r="C1346" s="0" t="n">
        <f aca="false">100*B1346/$C$1</f>
        <v>104.623941147026</v>
      </c>
    </row>
    <row r="1347" customFormat="false" ht="12.75" hidden="false" customHeight="false" outlineLevel="0" collapsed="false">
      <c r="A1347" s="4" t="n">
        <v>40426</v>
      </c>
      <c r="B1347" s="0" t="n">
        <v>758193.093889453</v>
      </c>
      <c r="C1347" s="0" t="n">
        <f aca="false">100*B1347/$C$1</f>
        <v>104.566680947227</v>
      </c>
    </row>
    <row r="1348" customFormat="false" ht="12.75" hidden="false" customHeight="false" outlineLevel="0" collapsed="false">
      <c r="A1348" s="4" t="n">
        <v>40428</v>
      </c>
      <c r="B1348" s="0" t="n">
        <v>757771.39389926</v>
      </c>
      <c r="C1348" s="0" t="n">
        <f aca="false">100*B1348/$C$1</f>
        <v>104.508521925883</v>
      </c>
    </row>
    <row r="1349" customFormat="false" ht="12.75" hidden="false" customHeight="false" outlineLevel="0" collapsed="false">
      <c r="A1349" s="4" t="n">
        <v>40430</v>
      </c>
      <c r="B1349" s="0" t="n">
        <v>757355.942890037</v>
      </c>
      <c r="C1349" s="0" t="n">
        <f aca="false">100*B1349/$C$1</f>
        <v>104.45122473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8:43:16Z</dcterms:created>
  <dc:creator/>
  <dc:description/>
  <dc:language>en-US</dc:language>
  <cp:lastModifiedBy>Erik Oskamp</cp:lastModifiedBy>
  <dcterms:modified xsi:type="dcterms:W3CDTF">2010-10-04T09:38:40Z</dcterms:modified>
  <cp:revision>0</cp:revision>
  <dc:subject/>
  <dc:title/>
</cp:coreProperties>
</file>